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адм" sheetId="2" state="visible" r:id="rId3"/>
    <sheet name="Лист2сдк" sheetId="3" state="visible" r:id="rId4"/>
    <sheet name="Лист2библ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5">
  <si>
    <t xml:space="preserve">Приложение                                                        к решению Совета Гришковского сельского поселения Калининского района от 06.09.2017 № 136</t>
  </si>
  <si>
    <t xml:space="preserve">Реестр муниципального имущества  Гришковского сельского поселения   Калининского  района  Раздел №1 по состоянию на 01.01.2017г.</t>
  </si>
  <si>
    <t xml:space="preserve">Сооружение для ожидания автобуса</t>
  </si>
  <si>
    <t xml:space="preserve">Краснодарский край, Калининский район, с.Гришковское, ул.Советская</t>
  </si>
  <si>
    <t xml:space="preserve">Администрация Гришковского сельского поселения Калининского района</t>
  </si>
  <si>
    <t xml:space="preserve">Административное здание</t>
  </si>
  <si>
    <t xml:space="preserve">Краснодарский край, Калининский район, с.Гришковское, ул.Советская № 62А</t>
  </si>
  <si>
    <t xml:space="preserve">23:10:0703001:0:4273</t>
  </si>
  <si>
    <t xml:space="preserve">848,1 кв.м.</t>
  </si>
  <si>
    <t xml:space="preserve">литер Аа</t>
  </si>
  <si>
    <t xml:space="preserve">Здание клуба</t>
  </si>
  <si>
    <t xml:space="preserve">Краснодарский край, Калининский район, с.Гришковское, ул.Гайдара, 30А</t>
  </si>
  <si>
    <t xml:space="preserve">Муниципальное бюджетное учреждение – Гришковский сельский дом культуры</t>
  </si>
  <si>
    <t xml:space="preserve">Здание газовой котельной</t>
  </si>
  <si>
    <t xml:space="preserve">Краснодарский край, Калининский район, с.Гришковское </t>
  </si>
  <si>
    <t xml:space="preserve">23:10:0703001:4272</t>
  </si>
  <si>
    <t xml:space="preserve">265,2 кв.м</t>
  </si>
  <si>
    <t xml:space="preserve">Павильон бактерицидной установки</t>
  </si>
  <si>
    <t xml:space="preserve">Краснодарский край, Калининский район, с.Гришковское</t>
  </si>
  <si>
    <t xml:space="preserve">11,50 кв.м</t>
  </si>
  <si>
    <t xml:space="preserve">Квартира</t>
  </si>
  <si>
    <t xml:space="preserve">Краснодарский край, Калининский район, с.Гришковское, ул.Советская № 37А</t>
  </si>
  <si>
    <t xml:space="preserve">23:10:0703001:1408</t>
  </si>
  <si>
    <t xml:space="preserve">68,8 кв.м.</t>
  </si>
  <si>
    <t xml:space="preserve">1/2 земельного участка</t>
  </si>
  <si>
    <t xml:space="preserve">23:10:0703001:1501 </t>
  </si>
  <si>
    <t xml:space="preserve">694 кв.м.</t>
  </si>
  <si>
    <t xml:space="preserve">Водонапорная башня Рожковского</t>
  </si>
  <si>
    <t xml:space="preserve">литер- 11, Этажность-0</t>
  </si>
  <si>
    <t xml:space="preserve">Артезианская скважина с насосной подземной станцией №5155</t>
  </si>
  <si>
    <t xml:space="preserve">литер-I</t>
  </si>
  <si>
    <t xml:space="preserve">Водопроводные сети </t>
  </si>
  <si>
    <t xml:space="preserve">Краснодарский край, Калининский район, с.Гришковское, ул.Южная  </t>
  </si>
  <si>
    <t xml:space="preserve">Теплотрасса к сельскому клубу</t>
  </si>
  <si>
    <t xml:space="preserve">Автомобильная дорога</t>
  </si>
  <si>
    <t xml:space="preserve">Краснодарский край, Калининский район, с.Гришковское ул.Советская</t>
  </si>
  <si>
    <t xml:space="preserve">Краснодарский край, Калининский район, с.Гришковское улГайдара</t>
  </si>
  <si>
    <t xml:space="preserve">Краснодарский край, Калининский район, с.Гришковское ул.Зеленая</t>
  </si>
  <si>
    <t xml:space="preserve">Краснодарский край, Калининский район, с.Гришковское ул.Колхозная</t>
  </si>
  <si>
    <t xml:space="preserve">Краснодарский край, Калининский район, с.Гришковское ул.Новосельная</t>
  </si>
  <si>
    <t xml:space="preserve">Краснодарский край, Калининский район, с.Гришковское ул. Набережная</t>
  </si>
  <si>
    <t xml:space="preserve">Краснодарский край, Калининский район, с.Гришковское ул.Хуторская</t>
  </si>
  <si>
    <t xml:space="preserve">Краснодарский край, Калининский район, с.Гришковское ул.Лиманная</t>
  </si>
  <si>
    <t xml:space="preserve">Краснодарский край, Калининский район, с.Гришковское пер. Степной</t>
  </si>
  <si>
    <t xml:space="preserve">Краснодарский край, Калининский район, х.Северный ул. Южная</t>
  </si>
  <si>
    <t xml:space="preserve">Краснодарский край, Калининский район, х. Северный ул.Северная</t>
  </si>
  <si>
    <t xml:space="preserve">Памятник землякам, погибшим в годы ВОВ</t>
  </si>
  <si>
    <t xml:space="preserve">Братская могила советских воинов</t>
  </si>
  <si>
    <t xml:space="preserve">Стадион</t>
  </si>
  <si>
    <t xml:space="preserve">Кладбище</t>
  </si>
  <si>
    <t xml:space="preserve">0,4 га</t>
  </si>
  <si>
    <t xml:space="preserve">Краснодарский край, Калининский район, с.Гришковское, ул.Набережная </t>
  </si>
  <si>
    <t xml:space="preserve">0,2 га</t>
  </si>
  <si>
    <t xml:space="preserve">Раздел №2  Реестр муниципального движимого имущества Гришковского сельского поселения Калининского района по состоянию на 01.01.2017г.</t>
  </si>
  <si>
    <t xml:space="preserve">№ п/п</t>
  </si>
  <si>
    <t xml:space="preserve">наименование имущества</t>
  </si>
  <si>
    <t xml:space="preserve">балансовая стоимость (руб.)</t>
  </si>
  <si>
    <t xml:space="preserve">амортизация (руб.)</t>
  </si>
  <si>
    <t xml:space="preserve">Остаточная стоимость (руб.)</t>
  </si>
  <si>
    <t xml:space="preserve">дата возникновения  права муниципальной  собственности  </t>
  </si>
  <si>
    <t xml:space="preserve">дата прекращения права муниципальной собственности</t>
  </si>
  <si>
    <t xml:space="preserve">Реквизиты документов  вокнивения (прекращения) права муниципальной собственности</t>
  </si>
  <si>
    <t xml:space="preserve">Сведения о прввообладателе</t>
  </si>
  <si>
    <t xml:space="preserve">Сведения об установленных ограничениях                   ( обременениях) с указанием основания и даты их возникновения и прекращения</t>
  </si>
  <si>
    <t xml:space="preserve">А15- Стелаж для документов открытый (ольха горская)</t>
  </si>
  <si>
    <t xml:space="preserve">А-19 Шкаф для документов полуотрытый </t>
  </si>
  <si>
    <t xml:space="preserve">автомагнитола"soni"</t>
  </si>
  <si>
    <t xml:space="preserve">автомобильВАЗ-21053А 670 ОК</t>
  </si>
  <si>
    <t xml:space="preserve">Бензиновый триммер 8417М PRORAB</t>
  </si>
  <si>
    <t xml:space="preserve">Бензопила Партнер 340S</t>
  </si>
  <si>
    <t xml:space="preserve">Бензотриммер TEHNOTEK TN 752 B PROFF</t>
  </si>
  <si>
    <t xml:space="preserve">Видеокамера IP ZAVO D3100</t>
  </si>
  <si>
    <t xml:space="preserve">горка</t>
  </si>
  <si>
    <t xml:space="preserve">ИБП UPS APC Back ES 525</t>
  </si>
  <si>
    <t xml:space="preserve">ИБП UPS Back</t>
  </si>
  <si>
    <t xml:space="preserve">Интернет камера D-Link DCS 932L</t>
  </si>
  <si>
    <t xml:space="preserve">источник б/перебойного питания</t>
  </si>
  <si>
    <t xml:space="preserve">карусель</t>
  </si>
  <si>
    <t xml:space="preserve">качели</t>
  </si>
  <si>
    <t xml:space="preserve">качели "Балансир"</t>
  </si>
  <si>
    <t xml:space="preserve">качель 2-местная</t>
  </si>
  <si>
    <t xml:space="preserve">качель кольцевая</t>
  </si>
  <si>
    <t xml:space="preserve">ковш 0,8 м куб ПКУ-0,8-5</t>
  </si>
  <si>
    <t xml:space="preserve">компьютер Athlon</t>
  </si>
  <si>
    <t xml:space="preserve">компьютер Celeron</t>
  </si>
  <si>
    <t xml:space="preserve">компьютер Pentium-4</t>
  </si>
  <si>
    <t xml:space="preserve">Контейнер для ТБО </t>
  </si>
  <si>
    <t xml:space="preserve">Контейнер под ТБО</t>
  </si>
  <si>
    <t xml:space="preserve">Копир Canon IR 1133</t>
  </si>
  <si>
    <t xml:space="preserve">копировальный аппарат Canon</t>
  </si>
  <si>
    <t xml:space="preserve">косилка КР2.1.Б</t>
  </si>
  <si>
    <t xml:space="preserve">Кресло компьютерное Престиж</t>
  </si>
  <si>
    <t xml:space="preserve">лавочка для двора</t>
  </si>
  <si>
    <t xml:space="preserve">Лазарный принтер МФУ</t>
  </si>
  <si>
    <t xml:space="preserve">лиана</t>
  </si>
  <si>
    <t xml:space="preserve">магнитофон "Fist"</t>
  </si>
  <si>
    <t xml:space="preserve">мнемосхема движения автотранспорта по маршруту со шрифтом Брайля</t>
  </si>
  <si>
    <t xml:space="preserve">Монитор 18,5 "Samsung LS19C150N 18.5"</t>
  </si>
  <si>
    <t xml:space="preserve">монитор 19 "Acer V 193W"</t>
  </si>
  <si>
    <t xml:space="preserve">монитор  17 LG F 700</t>
  </si>
  <si>
    <t xml:space="preserve">Монитор LG 18.5</t>
  </si>
  <si>
    <t xml:space="preserve">Мотокоса STIHT FS 55</t>
  </si>
  <si>
    <t xml:space="preserve">МФУ НР LASERJET m 1132</t>
  </si>
  <si>
    <t xml:space="preserve">набор мебели для кабинета</t>
  </si>
  <si>
    <t xml:space="preserve">насос погружной ЭЦВ6-16-110</t>
  </si>
  <si>
    <t xml:space="preserve">Насос погружной ЭЦВ 6-16-140</t>
  </si>
  <si>
    <t xml:space="preserve">Ноутбук Packard Bell ENTG71BM-C0GS</t>
  </si>
  <si>
    <t xml:space="preserve">Обогреватель</t>
  </si>
  <si>
    <t xml:space="preserve">Обогреватель SUPRA ORS - 11FT-3N black</t>
  </si>
  <si>
    <t xml:space="preserve">Огнетушитель ОП-4</t>
  </si>
  <si>
    <t xml:space="preserve">пирамида</t>
  </si>
  <si>
    <t xml:space="preserve">пишущая машина "Янтарь"</t>
  </si>
  <si>
    <t xml:space="preserve">плуг ПЛН </t>
  </si>
  <si>
    <t xml:space="preserve">Поводящий водопровод</t>
  </si>
  <si>
    <t xml:space="preserve">Погрузчик-копновоз универс.ПКУ-0,8-0</t>
  </si>
  <si>
    <t xml:space="preserve">принтер HP Laser Jet 1020</t>
  </si>
  <si>
    <t xml:space="preserve">принтер HP Laser Jet 1320</t>
  </si>
  <si>
    <t xml:space="preserve">Принтер hp LaserJet P2055</t>
  </si>
  <si>
    <t xml:space="preserve">прицеп 2ПТС</t>
  </si>
  <si>
    <t xml:space="preserve">системный блок Athlon II X2 245</t>
  </si>
  <si>
    <t xml:space="preserve">системный блок Athlon II x2 260</t>
  </si>
  <si>
    <t xml:space="preserve">системный блок IMANGO</t>
  </si>
  <si>
    <t xml:space="preserve">сплит ситема Samsung 07</t>
  </si>
  <si>
    <t xml:space="preserve">Сплит-система Mystery-07</t>
  </si>
  <si>
    <t xml:space="preserve">Сплит-система Supra-09</t>
  </si>
  <si>
    <t xml:space="preserve">Стенд информационный 1,2*1,7</t>
  </si>
  <si>
    <t xml:space="preserve">стол</t>
  </si>
  <si>
    <t xml:space="preserve">Стол для операциониста</t>
  </si>
  <si>
    <t xml:space="preserve">стол компютерный</t>
  </si>
  <si>
    <t xml:space="preserve">Стол письменный однотумбовый /ольха/</t>
  </si>
  <si>
    <t xml:space="preserve">тара металическая с крышкой для хранения и транспортирования отработанных ртутьсодержащих ламп всех типов (1500 мм * 300 мм)</t>
  </si>
  <si>
    <t xml:space="preserve">телефакс Panasonic KX-FT</t>
  </si>
  <si>
    <t xml:space="preserve">Трактор МТЗ 82.1</t>
  </si>
  <si>
    <t xml:space="preserve">туалет</t>
  </si>
  <si>
    <t xml:space="preserve">уличное освещение</t>
  </si>
  <si>
    <t xml:space="preserve">урна</t>
  </si>
  <si>
    <t xml:space="preserve">Форма футбольная</t>
  </si>
  <si>
    <t xml:space="preserve">футбольная форма (майка, трусы, гетры)</t>
  </si>
  <si>
    <t xml:space="preserve">шкаф книжный</t>
  </si>
  <si>
    <t xml:space="preserve">шкаф металлический</t>
  </si>
  <si>
    <t xml:space="preserve">Раздел №2  Реестр муниципального движимого имущества Гришковского сельского поселения Калининского района  по состоянию на 01.01.2017г.</t>
  </si>
  <si>
    <t xml:space="preserve">"Involight" LED RX500HP- LED световой эффект</t>
  </si>
  <si>
    <t xml:space="preserve">DJ-Lignting DJL439 Eridan Q световой прибор с лампой</t>
  </si>
  <si>
    <t xml:space="preserve">WINGO WG-D4004 (GREEN-RED)лазер двойной зеленый +красный</t>
  </si>
  <si>
    <t xml:space="preserve">акустическая сиситема</t>
  </si>
  <si>
    <t xml:space="preserve">видиопроектор SANYO PIC-SU70</t>
  </si>
  <si>
    <t xml:space="preserve">Компьютерное рабочее место</t>
  </si>
  <si>
    <t xml:space="preserve">МФУ Факс Panasonic</t>
  </si>
  <si>
    <t xml:space="preserve">ноутбук</t>
  </si>
  <si>
    <t xml:space="preserve">Ноутбук Acer Aspire E5-511-P47U</t>
  </si>
  <si>
    <t xml:space="preserve">Обогреватель Aktilion BB-20T</t>
  </si>
  <si>
    <t xml:space="preserve">Принтер Canon</t>
  </si>
  <si>
    <t xml:space="preserve">Пушка тепловая 3кВт</t>
  </si>
  <si>
    <t xml:space="preserve">СВЧ CENTEK CT 1580</t>
  </si>
  <si>
    <t xml:space="preserve">Спецтара с крышкой 600-300</t>
  </si>
  <si>
    <t xml:space="preserve">Счетчик 3-х П100А Меркурий -230АМ 02</t>
  </si>
  <si>
    <t xml:space="preserve">Усилитель Park VX 1800-4</t>
  </si>
  <si>
    <t xml:space="preserve">Усилитель звука ЗВУК Т250</t>
  </si>
  <si>
    <t xml:space="preserve">эстрадные костюмы</t>
  </si>
  <si>
    <t xml:space="preserve">Монитор TFT 19 Samsung 940</t>
  </si>
  <si>
    <t xml:space="preserve">муз.центр TOMSON CS 700</t>
  </si>
  <si>
    <t xml:space="preserve">Обогреватель масляный Оазис ВВ-25 Т</t>
  </si>
  <si>
    <t xml:space="preserve">Принтер Epson L100, А4</t>
  </si>
  <si>
    <t xml:space="preserve">Проектор АСЕR Х123PH DLP 1024*768</t>
  </si>
  <si>
    <t xml:space="preserve">Системный блок Aktion Lite K7</t>
  </si>
  <si>
    <t xml:space="preserve">стол компьютерный</t>
  </si>
  <si>
    <t xml:space="preserve">Экран на штативе 2*2</t>
  </si>
  <si>
    <t xml:space="preserve">Раздел 3 Сведения о муниципальных учреждениях Гришковского сельского поселения Калининского района Калининский район на 01.01.2017г. Подраздел1</t>
  </si>
  <si>
    <t xml:space="preserve">№п/п</t>
  </si>
  <si>
    <t xml:space="preserve">Полное наименование и организационно-правовая форма  юридического лица</t>
  </si>
  <si>
    <t xml:space="preserve">адрес</t>
  </si>
  <si>
    <t xml:space="preserve">Основной регистрационный номер и дата государственной регистрации</t>
  </si>
  <si>
    <t xml:space="preserve">Основания создания юридического лица</t>
  </si>
  <si>
    <t xml:space="preserve">Балансовая стоимость основных средств (руб.)</t>
  </si>
  <si>
    <t xml:space="preserve">Остаточная стоимость основных средств (руб.)</t>
  </si>
  <si>
    <t xml:space="preserve">Среднесписочная численность работников</t>
  </si>
  <si>
    <t xml:space="preserve">353771, Краснодарский край, 
Калининский район, с. Гришковское, ул.Советская № 62 А
</t>
  </si>
  <si>
    <t xml:space="preserve">1052318606306 30.11.2005г.</t>
  </si>
  <si>
    <t xml:space="preserve">Устав</t>
  </si>
  <si>
    <t xml:space="preserve">Муниципальное казенное учреждение «Гришковская сельская библиотека»</t>
  </si>
  <si>
    <t xml:space="preserve">353771, Краснодарский край, 
Калининский район, с. Гришковское,
 ул. Гайдара № 30 А
</t>
  </si>
  <si>
    <t xml:space="preserve">1072333000409 25.12.2017г.</t>
  </si>
  <si>
    <t xml:space="preserve">Постановление Администрации Гришковского сельского поселения №2 от 13.01.2011г.</t>
  </si>
  <si>
    <t xml:space="preserve">1052318602170 08.02.2011г.</t>
  </si>
  <si>
    <t xml:space="preserve">Постановление Администрации Гришковского сельского поселения №1 от 13.01.201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56"/>
    <col collapsed="false" customWidth="true" hidden="false" outlineLevel="0" max="3" min="3" style="1" width="19.14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true" outlineLevel="0" max="11" min="11" style="1" width="13.99"/>
    <col collapsed="false" customWidth="true" hidden="true" outlineLevel="0" max="12" min="12" style="1" width="11.56"/>
    <col collapsed="false" customWidth="true" hidden="false" outlineLevel="0" max="13" min="13" style="2" width="14.14"/>
    <col collapsed="false" customWidth="true" hidden="false" outlineLevel="0" max="14" min="14" style="2" width="13.99"/>
    <col collapsed="false" customWidth="false" hidden="false" outlineLevel="0" max="257" min="15" style="2" width="9.14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6.5" hidden="false" customHeight="false" outlineLevel="0" collapsed="false">
      <c r="A3" s="6" t="n">
        <v>1</v>
      </c>
      <c r="B3" s="7" t="s">
        <v>2</v>
      </c>
      <c r="C3" s="7" t="s">
        <v>3</v>
      </c>
      <c r="D3" s="6"/>
      <c r="E3" s="6"/>
      <c r="F3" s="6"/>
      <c r="G3" s="6"/>
      <c r="H3" s="6"/>
      <c r="I3" s="6"/>
      <c r="J3" s="6"/>
      <c r="K3" s="6"/>
      <c r="L3" s="6"/>
      <c r="M3" s="8" t="s">
        <v>4</v>
      </c>
      <c r="N3" s="6"/>
      <c r="O3" s="9"/>
      <c r="P3" s="9"/>
    </row>
    <row r="4" customFormat="false" ht="76.5" hidden="false" customHeight="false" outlineLevel="0" collapsed="false">
      <c r="A4" s="6" t="n">
        <v>2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n">
        <v>1518431</v>
      </c>
      <c r="H4" s="6" t="n">
        <v>68602.85</v>
      </c>
      <c r="I4" s="6" t="n">
        <v>1436107.38</v>
      </c>
      <c r="J4" s="6" t="n">
        <v>1518431</v>
      </c>
      <c r="K4" s="6"/>
      <c r="L4" s="6"/>
      <c r="M4" s="9" t="s">
        <v>4</v>
      </c>
      <c r="N4" s="6"/>
    </row>
    <row r="5" customFormat="false" ht="76.5" hidden="false" customHeight="false" outlineLevel="0" collapsed="false">
      <c r="A5" s="6" t="n">
        <v>3</v>
      </c>
      <c r="B5" s="6" t="s">
        <v>10</v>
      </c>
      <c r="C5" s="6" t="s">
        <v>11</v>
      </c>
      <c r="D5" s="6"/>
      <c r="E5" s="6"/>
      <c r="F5" s="6"/>
      <c r="G5" s="6"/>
      <c r="H5" s="6"/>
      <c r="I5" s="6"/>
      <c r="J5" s="6"/>
      <c r="K5" s="6"/>
      <c r="L5" s="6"/>
      <c r="M5" s="8" t="s">
        <v>12</v>
      </c>
      <c r="N5" s="6"/>
    </row>
    <row r="6" customFormat="false" ht="76.5" hidden="false" customHeight="false" outlineLevel="0" collapsed="false">
      <c r="A6" s="6" t="n">
        <v>4</v>
      </c>
      <c r="B6" s="6" t="s">
        <v>13</v>
      </c>
      <c r="C6" s="6" t="s">
        <v>14</v>
      </c>
      <c r="D6" s="6" t="s">
        <v>15</v>
      </c>
      <c r="E6" s="6" t="s">
        <v>16</v>
      </c>
      <c r="F6" s="6"/>
      <c r="G6" s="6"/>
      <c r="H6" s="6"/>
      <c r="I6" s="6"/>
      <c r="J6" s="6"/>
      <c r="K6" s="6"/>
      <c r="L6" s="6"/>
      <c r="M6" s="8" t="s">
        <v>4</v>
      </c>
      <c r="N6" s="6"/>
    </row>
    <row r="7" customFormat="false" ht="76.5" hidden="false" customHeight="false" outlineLevel="0" collapsed="false">
      <c r="A7" s="6" t="n">
        <v>5</v>
      </c>
      <c r="B7" s="6" t="s">
        <v>17</v>
      </c>
      <c r="C7" s="6" t="s">
        <v>18</v>
      </c>
      <c r="D7" s="6"/>
      <c r="E7" s="6" t="s">
        <v>19</v>
      </c>
      <c r="F7" s="6"/>
      <c r="G7" s="6"/>
      <c r="H7" s="6"/>
      <c r="I7" s="6"/>
      <c r="J7" s="6"/>
      <c r="K7" s="6"/>
      <c r="L7" s="6"/>
      <c r="M7" s="8" t="s">
        <v>4</v>
      </c>
      <c r="N7" s="6"/>
    </row>
    <row r="8" customFormat="false" ht="76.5" hidden="false" customHeight="false" outlineLevel="0" collapsed="false">
      <c r="A8" s="6" t="n">
        <v>6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/>
      <c r="H8" s="6"/>
      <c r="I8" s="6"/>
      <c r="J8" s="6"/>
      <c r="K8" s="6"/>
      <c r="L8" s="6"/>
      <c r="M8" s="8" t="s">
        <v>4</v>
      </c>
      <c r="N8" s="6"/>
    </row>
    <row r="9" customFormat="false" ht="76.5" hidden="false" customHeight="false" outlineLevel="0" collapsed="false">
      <c r="A9" s="6" t="n">
        <v>7</v>
      </c>
      <c r="B9" s="6" t="s">
        <v>24</v>
      </c>
      <c r="C9" s="6" t="s">
        <v>18</v>
      </c>
      <c r="D9" s="6" t="s">
        <v>25</v>
      </c>
      <c r="E9" s="6" t="s">
        <v>26</v>
      </c>
      <c r="F9" s="6"/>
      <c r="G9" s="6"/>
      <c r="H9" s="6"/>
      <c r="I9" s="6"/>
      <c r="J9" s="6"/>
      <c r="K9" s="6"/>
      <c r="L9" s="6"/>
      <c r="M9" s="8" t="s">
        <v>4</v>
      </c>
      <c r="N9" s="6"/>
    </row>
    <row r="10" customFormat="false" ht="76.5" hidden="false" customHeight="false" outlineLevel="0" collapsed="false">
      <c r="A10" s="6" t="n">
        <v>8</v>
      </c>
      <c r="B10" s="6" t="s">
        <v>27</v>
      </c>
      <c r="C10" s="6" t="s">
        <v>18</v>
      </c>
      <c r="D10" s="6"/>
      <c r="E10" s="6"/>
      <c r="F10" s="6" t="s">
        <v>28</v>
      </c>
      <c r="G10" s="6"/>
      <c r="H10" s="6"/>
      <c r="I10" s="6"/>
      <c r="J10" s="6"/>
      <c r="K10" s="6"/>
      <c r="L10" s="6"/>
      <c r="M10" s="8" t="s">
        <v>4</v>
      </c>
      <c r="N10" s="6"/>
    </row>
    <row r="11" customFormat="false" ht="76.5" hidden="false" customHeight="false" outlineLevel="0" collapsed="false">
      <c r="A11" s="6" t="n">
        <v>9</v>
      </c>
      <c r="B11" s="6" t="s">
        <v>29</v>
      </c>
      <c r="C11" s="6" t="s">
        <v>18</v>
      </c>
      <c r="D11" s="6"/>
      <c r="E11" s="6"/>
      <c r="F11" s="6" t="s">
        <v>30</v>
      </c>
      <c r="G11" s="6"/>
      <c r="H11" s="6"/>
      <c r="I11" s="6"/>
      <c r="J11" s="6"/>
      <c r="K11" s="6"/>
      <c r="L11" s="6"/>
      <c r="M11" s="8" t="s">
        <v>4</v>
      </c>
      <c r="N11" s="6"/>
    </row>
    <row r="12" customFormat="false" ht="76.5" hidden="false" customHeight="false" outlineLevel="0" collapsed="false">
      <c r="A12" s="6" t="n">
        <v>10</v>
      </c>
      <c r="B12" s="6" t="s">
        <v>31</v>
      </c>
      <c r="C12" s="6" t="s">
        <v>32</v>
      </c>
      <c r="D12" s="6"/>
      <c r="E12" s="6"/>
      <c r="F12" s="6"/>
      <c r="G12" s="6"/>
      <c r="H12" s="6"/>
      <c r="I12" s="6"/>
      <c r="J12" s="6"/>
      <c r="K12" s="6"/>
      <c r="L12" s="6"/>
      <c r="M12" s="8" t="s">
        <v>4</v>
      </c>
      <c r="N12" s="6"/>
    </row>
    <row r="13" customFormat="false" ht="76.5" hidden="false" customHeight="false" outlineLevel="0" collapsed="false">
      <c r="A13" s="6" t="n">
        <v>11</v>
      </c>
      <c r="B13" s="6" t="s">
        <v>3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8" t="s">
        <v>4</v>
      </c>
      <c r="N13" s="6"/>
    </row>
    <row r="14" customFormat="false" ht="50.25" hidden="false" customHeight="true" outlineLevel="0" collapsed="false">
      <c r="A14" s="6" t="n">
        <v>12</v>
      </c>
      <c r="B14" s="6" t="s">
        <v>34</v>
      </c>
      <c r="C14" s="10" t="s">
        <v>35</v>
      </c>
      <c r="D14" s="6"/>
      <c r="E14" s="6"/>
      <c r="F14" s="6"/>
      <c r="G14" s="6"/>
      <c r="H14" s="6"/>
      <c r="I14" s="6"/>
      <c r="J14" s="6"/>
      <c r="K14" s="6"/>
      <c r="L14" s="6"/>
      <c r="M14" s="8" t="s">
        <v>4</v>
      </c>
      <c r="N14" s="6"/>
    </row>
    <row r="15" customFormat="false" ht="76.5" hidden="false" customHeight="false" outlineLevel="0" collapsed="false">
      <c r="A15" s="6" t="n">
        <v>13</v>
      </c>
      <c r="B15" s="6" t="s">
        <v>34</v>
      </c>
      <c r="C15" s="10" t="s">
        <v>36</v>
      </c>
      <c r="D15" s="6"/>
      <c r="E15" s="6"/>
      <c r="F15" s="6"/>
      <c r="G15" s="6"/>
      <c r="H15" s="6"/>
      <c r="I15" s="6"/>
      <c r="J15" s="6"/>
      <c r="K15" s="6"/>
      <c r="L15" s="6"/>
      <c r="M15" s="8" t="s">
        <v>4</v>
      </c>
      <c r="N15" s="6"/>
    </row>
    <row r="16" customFormat="false" ht="76.5" hidden="false" customHeight="false" outlineLevel="0" collapsed="false">
      <c r="A16" s="6" t="n">
        <v>14</v>
      </c>
      <c r="B16" s="6" t="s">
        <v>34</v>
      </c>
      <c r="C16" s="10" t="s">
        <v>37</v>
      </c>
      <c r="D16" s="6"/>
      <c r="E16" s="6"/>
      <c r="F16" s="6"/>
      <c r="G16" s="6"/>
      <c r="H16" s="6"/>
      <c r="I16" s="6"/>
      <c r="J16" s="6"/>
      <c r="K16" s="6"/>
      <c r="L16" s="6"/>
      <c r="M16" s="8" t="s">
        <v>4</v>
      </c>
      <c r="N16" s="6"/>
    </row>
    <row r="17" customFormat="false" ht="76.5" hidden="false" customHeight="false" outlineLevel="0" collapsed="false">
      <c r="A17" s="6" t="n">
        <v>15</v>
      </c>
      <c r="B17" s="6" t="s">
        <v>34</v>
      </c>
      <c r="C17" s="10" t="s">
        <v>38</v>
      </c>
      <c r="D17" s="6"/>
      <c r="E17" s="6"/>
      <c r="F17" s="6"/>
      <c r="G17" s="6"/>
      <c r="H17" s="6"/>
      <c r="I17" s="6"/>
      <c r="J17" s="6"/>
      <c r="K17" s="6"/>
      <c r="L17" s="6"/>
      <c r="M17" s="8" t="s">
        <v>4</v>
      </c>
      <c r="N17" s="6"/>
    </row>
    <row r="18" customFormat="false" ht="76.5" hidden="false" customHeight="false" outlineLevel="0" collapsed="false">
      <c r="A18" s="6" t="n">
        <v>16</v>
      </c>
      <c r="B18" s="6" t="s">
        <v>34</v>
      </c>
      <c r="C18" s="10" t="s">
        <v>39</v>
      </c>
      <c r="D18" s="6"/>
      <c r="E18" s="6"/>
      <c r="F18" s="6"/>
      <c r="G18" s="6"/>
      <c r="H18" s="6"/>
      <c r="I18" s="6"/>
      <c r="J18" s="6"/>
      <c r="K18" s="6"/>
      <c r="L18" s="6"/>
      <c r="M18" s="8" t="s">
        <v>4</v>
      </c>
      <c r="N18" s="6"/>
    </row>
    <row r="19" customFormat="false" ht="76.5" hidden="false" customHeight="false" outlineLevel="0" collapsed="false">
      <c r="A19" s="6" t="n">
        <v>17</v>
      </c>
      <c r="B19" s="6" t="s">
        <v>34</v>
      </c>
      <c r="C19" s="10" t="s">
        <v>40</v>
      </c>
      <c r="D19" s="6"/>
      <c r="E19" s="6"/>
      <c r="F19" s="6"/>
      <c r="G19" s="6"/>
      <c r="H19" s="6"/>
      <c r="I19" s="6"/>
      <c r="J19" s="6"/>
      <c r="K19" s="6"/>
      <c r="L19" s="6"/>
      <c r="M19" s="8" t="s">
        <v>4</v>
      </c>
      <c r="N19" s="6"/>
    </row>
    <row r="20" customFormat="false" ht="76.5" hidden="false" customHeight="false" outlineLevel="0" collapsed="false">
      <c r="A20" s="6" t="n">
        <v>18</v>
      </c>
      <c r="B20" s="6" t="s">
        <v>34</v>
      </c>
      <c r="C20" s="10" t="s">
        <v>41</v>
      </c>
      <c r="D20" s="6"/>
      <c r="E20" s="6"/>
      <c r="F20" s="6"/>
      <c r="G20" s="6"/>
      <c r="H20" s="6"/>
      <c r="I20" s="6"/>
      <c r="J20" s="6"/>
      <c r="K20" s="6"/>
      <c r="L20" s="6"/>
      <c r="M20" s="8" t="s">
        <v>4</v>
      </c>
      <c r="N20" s="6"/>
    </row>
    <row r="21" customFormat="false" ht="76.5" hidden="false" customHeight="false" outlineLevel="0" collapsed="false">
      <c r="A21" s="6" t="n">
        <v>19</v>
      </c>
      <c r="B21" s="6" t="s">
        <v>34</v>
      </c>
      <c r="C21" s="10" t="s">
        <v>42</v>
      </c>
      <c r="D21" s="6"/>
      <c r="E21" s="6"/>
      <c r="F21" s="6"/>
      <c r="G21" s="6"/>
      <c r="H21" s="6"/>
      <c r="I21" s="6"/>
      <c r="J21" s="6"/>
      <c r="K21" s="6"/>
      <c r="L21" s="6"/>
      <c r="M21" s="8" t="s">
        <v>4</v>
      </c>
      <c r="N21" s="6"/>
    </row>
    <row r="22" customFormat="false" ht="76.5" hidden="false" customHeight="false" outlineLevel="0" collapsed="false">
      <c r="A22" s="6" t="n">
        <v>20</v>
      </c>
      <c r="B22" s="6" t="s">
        <v>34</v>
      </c>
      <c r="C22" s="10" t="s">
        <v>43</v>
      </c>
      <c r="D22" s="6"/>
      <c r="E22" s="6"/>
      <c r="F22" s="6"/>
      <c r="G22" s="6"/>
      <c r="H22" s="6"/>
      <c r="I22" s="6"/>
      <c r="J22" s="6"/>
      <c r="K22" s="6"/>
      <c r="L22" s="6"/>
      <c r="M22" s="8" t="s">
        <v>4</v>
      </c>
      <c r="N22" s="6"/>
    </row>
    <row r="23" customFormat="false" ht="76.5" hidden="false" customHeight="false" outlineLevel="0" collapsed="false">
      <c r="A23" s="6" t="n">
        <v>21</v>
      </c>
      <c r="B23" s="6" t="s">
        <v>34</v>
      </c>
      <c r="C23" s="10" t="s">
        <v>44</v>
      </c>
      <c r="D23" s="6"/>
      <c r="E23" s="6"/>
      <c r="F23" s="6"/>
      <c r="G23" s="6"/>
      <c r="H23" s="6"/>
      <c r="I23" s="6"/>
      <c r="J23" s="6"/>
      <c r="K23" s="6"/>
      <c r="L23" s="6"/>
      <c r="M23" s="8" t="s">
        <v>4</v>
      </c>
      <c r="N23" s="6"/>
    </row>
    <row r="24" customFormat="false" ht="76.5" hidden="false" customHeight="false" outlineLevel="0" collapsed="false">
      <c r="A24" s="6" t="n">
        <v>22</v>
      </c>
      <c r="B24" s="6" t="s">
        <v>34</v>
      </c>
      <c r="C24" s="10" t="s">
        <v>45</v>
      </c>
      <c r="D24" s="6"/>
      <c r="E24" s="6"/>
      <c r="F24" s="6"/>
      <c r="G24" s="6"/>
      <c r="H24" s="6"/>
      <c r="I24" s="6"/>
      <c r="J24" s="6"/>
      <c r="K24" s="6"/>
      <c r="L24" s="6"/>
      <c r="M24" s="8" t="s">
        <v>4</v>
      </c>
      <c r="N24" s="6"/>
    </row>
    <row r="25" customFormat="false" ht="76.5" hidden="false" customHeight="false" outlineLevel="0" collapsed="false">
      <c r="A25" s="6" t="n">
        <v>23</v>
      </c>
      <c r="B25" s="6" t="s">
        <v>46</v>
      </c>
      <c r="C25" s="10" t="s">
        <v>35</v>
      </c>
      <c r="D25" s="6"/>
      <c r="E25" s="6"/>
      <c r="F25" s="6"/>
      <c r="G25" s="6"/>
      <c r="H25" s="6"/>
      <c r="I25" s="6"/>
      <c r="J25" s="6"/>
      <c r="K25" s="6"/>
      <c r="L25" s="6"/>
      <c r="M25" s="8" t="s">
        <v>4</v>
      </c>
      <c r="N25" s="6"/>
    </row>
    <row r="26" customFormat="false" ht="39" hidden="false" customHeight="true" outlineLevel="0" collapsed="false">
      <c r="A26" s="6" t="n">
        <v>24</v>
      </c>
      <c r="B26" s="6" t="s">
        <v>47</v>
      </c>
      <c r="C26" s="6" t="s">
        <v>14</v>
      </c>
      <c r="D26" s="6"/>
      <c r="E26" s="6"/>
      <c r="F26" s="6"/>
      <c r="G26" s="6"/>
      <c r="H26" s="6"/>
      <c r="I26" s="6"/>
      <c r="J26" s="6"/>
      <c r="K26" s="6"/>
      <c r="L26" s="6"/>
      <c r="M26" s="8" t="s">
        <v>4</v>
      </c>
      <c r="N26" s="6"/>
    </row>
    <row r="27" customFormat="false" ht="76.5" hidden="false" customHeight="false" outlineLevel="0" collapsed="false">
      <c r="A27" s="6" t="n">
        <v>25</v>
      </c>
      <c r="B27" s="6" t="s">
        <v>48</v>
      </c>
      <c r="C27" s="6" t="s">
        <v>14</v>
      </c>
      <c r="D27" s="6"/>
      <c r="E27" s="6"/>
      <c r="F27" s="6"/>
      <c r="G27" s="6"/>
      <c r="H27" s="6"/>
      <c r="I27" s="6"/>
      <c r="J27" s="6"/>
      <c r="K27" s="6"/>
      <c r="L27" s="6"/>
      <c r="M27" s="8" t="s">
        <v>4</v>
      </c>
      <c r="N27" s="6"/>
    </row>
    <row r="28" customFormat="false" ht="76.5" hidden="false" customHeight="false" outlineLevel="0" collapsed="false">
      <c r="A28" s="6" t="n">
        <v>26</v>
      </c>
      <c r="B28" s="6" t="s">
        <v>49</v>
      </c>
      <c r="C28" s="6" t="s">
        <v>14</v>
      </c>
      <c r="D28" s="6"/>
      <c r="E28" s="6" t="s">
        <v>50</v>
      </c>
      <c r="F28" s="6"/>
      <c r="G28" s="6"/>
      <c r="H28" s="6"/>
      <c r="I28" s="6"/>
      <c r="J28" s="6"/>
      <c r="K28" s="6"/>
      <c r="L28" s="6"/>
      <c r="M28" s="8" t="s">
        <v>4</v>
      </c>
      <c r="N28" s="6"/>
    </row>
    <row r="29" customFormat="false" ht="76.5" hidden="false" customHeight="false" outlineLevel="0" collapsed="false">
      <c r="A29" s="6" t="n">
        <v>27</v>
      </c>
      <c r="B29" s="6" t="s">
        <v>49</v>
      </c>
      <c r="C29" s="6" t="s">
        <v>51</v>
      </c>
      <c r="D29" s="6"/>
      <c r="E29" s="6" t="s">
        <v>52</v>
      </c>
      <c r="F29" s="6"/>
      <c r="G29" s="6"/>
      <c r="H29" s="6"/>
      <c r="I29" s="6"/>
      <c r="J29" s="6"/>
      <c r="K29" s="6"/>
      <c r="L29" s="6"/>
      <c r="M29" s="8" t="s">
        <v>4</v>
      </c>
      <c r="N29" s="6"/>
    </row>
    <row r="30" customFormat="false" ht="76.5" hidden="false" customHeight="false" outlineLevel="0" collapsed="false">
      <c r="A30" s="6" t="n">
        <v>28</v>
      </c>
      <c r="B30" s="6" t="s">
        <v>49</v>
      </c>
      <c r="C30" s="6" t="s">
        <v>32</v>
      </c>
      <c r="D30" s="6"/>
      <c r="E30" s="6" t="s">
        <v>52</v>
      </c>
      <c r="F30" s="6"/>
      <c r="G30" s="6"/>
      <c r="H30" s="6"/>
      <c r="I30" s="6"/>
      <c r="J30" s="6"/>
      <c r="K30" s="6"/>
      <c r="L30" s="6"/>
      <c r="M30" s="8" t="s">
        <v>4</v>
      </c>
      <c r="N30" s="6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9"/>
      <c r="N31" s="9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9"/>
      <c r="N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9"/>
      <c r="N33" s="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9"/>
      <c r="N34" s="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9"/>
      <c r="N35" s="9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9"/>
      <c r="N36" s="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9"/>
      <c r="N37" s="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9"/>
      <c r="N38" s="9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9"/>
      <c r="N39" s="9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9"/>
      <c r="N40" s="9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9"/>
      <c r="N41" s="9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9"/>
      <c r="N42" s="9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9"/>
      <c r="N43" s="9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9"/>
      <c r="N44" s="9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9"/>
      <c r="N45" s="9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9"/>
      <c r="N46" s="9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9"/>
      <c r="N47" s="9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9"/>
      <c r="N48" s="9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9"/>
      <c r="N49" s="9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9"/>
      <c r="N50" s="9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9"/>
      <c r="N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9"/>
      <c r="N52" s="9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9"/>
      <c r="N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9"/>
      <c r="N54" s="9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9"/>
      <c r="N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9"/>
      <c r="N56" s="9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9"/>
      <c r="N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9"/>
      <c r="N58" s="9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9"/>
      <c r="N59" s="9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9"/>
      <c r="N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9"/>
      <c r="N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9"/>
      <c r="N62" s="9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9"/>
      <c r="N63" s="9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9"/>
      <c r="N64" s="9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9"/>
      <c r="N65" s="9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9"/>
      <c r="N66" s="9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9"/>
      <c r="N67" s="9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9"/>
      <c r="N68" s="9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9"/>
      <c r="N69" s="9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9"/>
      <c r="N70" s="9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9"/>
      <c r="N71" s="9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9"/>
      <c r="N72" s="9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9"/>
      <c r="N73" s="9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9"/>
      <c r="N74" s="9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9"/>
      <c r="N75" s="9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9"/>
      <c r="N76" s="9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9"/>
      <c r="N77" s="9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9"/>
      <c r="N78" s="9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9"/>
      <c r="N79" s="9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9"/>
      <c r="N80" s="9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9"/>
      <c r="N81" s="9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9"/>
      <c r="N82" s="9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9"/>
      <c r="N83" s="9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9"/>
      <c r="N84" s="9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9"/>
      <c r="N85" s="9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9"/>
      <c r="N86" s="9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9"/>
      <c r="N87" s="9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9"/>
      <c r="N88" s="9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9"/>
      <c r="N89" s="9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9"/>
      <c r="N90" s="9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9"/>
      <c r="N91" s="9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9"/>
      <c r="N92" s="9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9"/>
      <c r="N93" s="9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9"/>
      <c r="N94" s="9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9"/>
      <c r="N95" s="9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9"/>
      <c r="N96" s="9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9"/>
      <c r="N97" s="9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9"/>
      <c r="N98" s="9"/>
    </row>
    <row r="99" customFormat="false" ht="12.75" hidden="false" customHeight="false" outlineLevel="0" collapsed="false">
      <c r="A99" s="11"/>
      <c r="B99" s="11"/>
      <c r="C99" s="12"/>
      <c r="D99" s="11"/>
      <c r="E99" s="11"/>
      <c r="F99" s="11"/>
      <c r="G99" s="11"/>
      <c r="H99" s="11"/>
      <c r="I99" s="11"/>
      <c r="J99" s="11"/>
      <c r="K99" s="11"/>
      <c r="L99" s="11"/>
      <c r="M99" s="9"/>
      <c r="N99" s="9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9"/>
      <c r="N100" s="9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9"/>
      <c r="N101" s="9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9"/>
      <c r="N102" s="9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9"/>
      <c r="N103" s="9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8"/>
      <c r="N104" s="6"/>
      <c r="O104" s="9"/>
      <c r="P104" s="9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8"/>
      <c r="N105" s="6"/>
      <c r="O105" s="9"/>
      <c r="P105" s="9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8"/>
      <c r="N106" s="6"/>
      <c r="O106" s="9"/>
      <c r="P106" s="9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8"/>
      <c r="N107" s="6"/>
      <c r="O107" s="9"/>
      <c r="P107" s="9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8"/>
      <c r="N108" s="6"/>
      <c r="O108" s="9"/>
      <c r="P108" s="9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8"/>
      <c r="N109" s="6"/>
      <c r="O109" s="9"/>
      <c r="P109" s="9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8"/>
      <c r="N110" s="6"/>
      <c r="O110" s="9"/>
      <c r="P110" s="9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8"/>
      <c r="N111" s="6"/>
      <c r="O111" s="9"/>
      <c r="P111" s="9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8"/>
      <c r="N112" s="6"/>
      <c r="O112" s="9"/>
      <c r="P112" s="9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8"/>
      <c r="N113" s="6"/>
      <c r="O113" s="9"/>
      <c r="P113" s="9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8"/>
      <c r="N114" s="6"/>
      <c r="O114" s="9"/>
      <c r="P114" s="9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8"/>
      <c r="N115" s="6"/>
      <c r="O115" s="9"/>
      <c r="P115" s="9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8"/>
      <c r="N116" s="6"/>
      <c r="O116" s="9"/>
      <c r="P116" s="9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8"/>
      <c r="N117" s="6"/>
      <c r="O117" s="9"/>
      <c r="P117" s="9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8"/>
      <c r="N118" s="6"/>
      <c r="O118" s="9"/>
      <c r="P118" s="9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8"/>
      <c r="N119" s="6"/>
      <c r="O119" s="9"/>
      <c r="P119" s="9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8"/>
      <c r="N120" s="6"/>
      <c r="O120" s="9"/>
      <c r="P120" s="9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8"/>
      <c r="N121" s="6"/>
      <c r="O121" s="9"/>
      <c r="P121" s="9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8"/>
      <c r="N122" s="6"/>
      <c r="O122" s="9"/>
      <c r="P122" s="9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8"/>
      <c r="N123" s="6"/>
      <c r="O123" s="9"/>
      <c r="P123" s="9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8"/>
      <c r="N124" s="6"/>
      <c r="O124" s="9"/>
      <c r="P124" s="9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8"/>
      <c r="N125" s="6"/>
      <c r="O125" s="9"/>
      <c r="P125" s="9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8"/>
      <c r="N126" s="6"/>
      <c r="O126" s="9"/>
      <c r="P126" s="9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8"/>
      <c r="N127" s="6"/>
      <c r="O127" s="9"/>
      <c r="P127" s="9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8"/>
      <c r="N128" s="6"/>
      <c r="O128" s="9"/>
      <c r="P128" s="9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8"/>
      <c r="N129" s="6"/>
      <c r="O129" s="9"/>
      <c r="P129" s="9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8"/>
      <c r="N130" s="6"/>
      <c r="O130" s="9"/>
      <c r="P130" s="9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8"/>
      <c r="N131" s="6"/>
      <c r="O131" s="9"/>
      <c r="P131" s="9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8"/>
      <c r="N132" s="6"/>
      <c r="O132" s="9"/>
      <c r="P132" s="9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8"/>
      <c r="N133" s="6"/>
      <c r="O133" s="9"/>
      <c r="P133" s="9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8"/>
      <c r="N134" s="6"/>
      <c r="O134" s="9"/>
      <c r="P134" s="9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8"/>
      <c r="N135" s="6"/>
      <c r="O135" s="9"/>
      <c r="P135" s="9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8"/>
      <c r="N136" s="6"/>
      <c r="O136" s="9"/>
      <c r="P136" s="9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8"/>
      <c r="N137" s="6"/>
      <c r="O137" s="9"/>
      <c r="P137" s="9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8"/>
      <c r="N138" s="6"/>
      <c r="O138" s="9"/>
      <c r="P138" s="9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8"/>
      <c r="N139" s="6"/>
      <c r="O139" s="9"/>
      <c r="P139" s="9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8"/>
      <c r="N140" s="6"/>
      <c r="O140" s="9"/>
      <c r="P140" s="9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8"/>
      <c r="N141" s="6"/>
      <c r="O141" s="9"/>
      <c r="P141" s="9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8"/>
      <c r="N142" s="6"/>
      <c r="O142" s="9"/>
      <c r="P142" s="9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8"/>
      <c r="N143" s="6"/>
      <c r="O143" s="9"/>
      <c r="P143" s="9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8"/>
      <c r="N144" s="6"/>
      <c r="O144" s="9"/>
      <c r="P144" s="9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8"/>
      <c r="N145" s="6"/>
      <c r="O145" s="9"/>
      <c r="P145" s="9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8"/>
      <c r="N146" s="6"/>
      <c r="O146" s="9"/>
      <c r="P146" s="9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8"/>
      <c r="N147" s="6"/>
      <c r="O147" s="9"/>
      <c r="P147" s="9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8"/>
      <c r="N148" s="6"/>
      <c r="O148" s="9"/>
      <c r="P148" s="9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8"/>
      <c r="N149" s="6"/>
      <c r="O149" s="9"/>
      <c r="P149" s="9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8"/>
      <c r="N150" s="6"/>
      <c r="O150" s="9"/>
      <c r="P150" s="9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8"/>
      <c r="N151" s="6"/>
      <c r="O151" s="9"/>
      <c r="P151" s="9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8"/>
      <c r="N152" s="6"/>
      <c r="O152" s="9"/>
      <c r="P152" s="9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8"/>
      <c r="N153" s="6"/>
      <c r="O153" s="9"/>
      <c r="P153" s="9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8"/>
      <c r="N154" s="6"/>
      <c r="O154" s="9"/>
      <c r="P154" s="9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8"/>
      <c r="N155" s="6"/>
      <c r="O155" s="9"/>
      <c r="P155" s="9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8"/>
      <c r="N156" s="6"/>
      <c r="O156" s="9"/>
      <c r="P156" s="9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8"/>
      <c r="N157" s="6"/>
      <c r="O157" s="9"/>
      <c r="P157" s="9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8"/>
      <c r="N158" s="6"/>
      <c r="O158" s="9"/>
      <c r="P158" s="9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8"/>
      <c r="N159" s="6"/>
      <c r="O159" s="9"/>
      <c r="P159" s="9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8"/>
      <c r="N160" s="6"/>
      <c r="O160" s="9"/>
      <c r="P160" s="9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8"/>
      <c r="N161" s="6"/>
      <c r="O161" s="9"/>
      <c r="P161" s="9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8"/>
      <c r="N162" s="6"/>
      <c r="O162" s="9"/>
      <c r="P162" s="9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8"/>
      <c r="N163" s="6"/>
      <c r="O163" s="9"/>
      <c r="P163" s="9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8"/>
      <c r="N164" s="6"/>
      <c r="O164" s="9"/>
      <c r="P164" s="9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8"/>
      <c r="N165" s="6"/>
      <c r="O165" s="9"/>
      <c r="P165" s="9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8"/>
      <c r="N166" s="6"/>
      <c r="O166" s="9"/>
      <c r="P166" s="9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8"/>
      <c r="N167" s="6"/>
      <c r="O167" s="9"/>
      <c r="P167" s="9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8"/>
      <c r="N168" s="6"/>
      <c r="O168" s="9"/>
      <c r="P168" s="9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8"/>
      <c r="N169" s="6"/>
      <c r="O169" s="9"/>
      <c r="P169" s="9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8"/>
      <c r="N170" s="6"/>
      <c r="O170" s="9"/>
      <c r="P170" s="9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8"/>
      <c r="N171" s="6"/>
      <c r="O171" s="9"/>
      <c r="P171" s="9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8"/>
      <c r="N172" s="6"/>
      <c r="O172" s="9"/>
      <c r="P172" s="9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8"/>
      <c r="N173" s="6"/>
      <c r="O173" s="9"/>
      <c r="P173" s="9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8"/>
      <c r="N174" s="6"/>
      <c r="O174" s="9"/>
      <c r="P174" s="9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8"/>
      <c r="N175" s="6"/>
      <c r="O175" s="9"/>
      <c r="P175" s="9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8"/>
      <c r="N176" s="6"/>
      <c r="O176" s="9"/>
      <c r="P176" s="9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8"/>
      <c r="N177" s="6"/>
      <c r="O177" s="9"/>
      <c r="P177" s="9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8"/>
      <c r="N178" s="6"/>
      <c r="O178" s="9"/>
      <c r="P178" s="9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8"/>
      <c r="N179" s="6"/>
      <c r="O179" s="9"/>
      <c r="P179" s="9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8"/>
      <c r="N180" s="6"/>
      <c r="O180" s="9"/>
      <c r="P180" s="9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8"/>
      <c r="N181" s="6"/>
      <c r="O181" s="9"/>
      <c r="P181" s="9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8"/>
      <c r="N182" s="6"/>
      <c r="O182" s="9"/>
      <c r="P182" s="9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8"/>
      <c r="N183" s="6"/>
      <c r="O183" s="9"/>
      <c r="P183" s="9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8"/>
      <c r="N184" s="6"/>
      <c r="O184" s="9"/>
      <c r="P184" s="9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8"/>
      <c r="N185" s="6"/>
      <c r="O185" s="9"/>
      <c r="P185" s="9"/>
    </row>
    <row r="186" customFormat="false" ht="12.75" hidden="false" customHeight="false" outlineLevel="0" collapsed="false">
      <c r="A186" s="11"/>
      <c r="B186" s="11"/>
      <c r="C186" s="11"/>
      <c r="D186" s="11"/>
      <c r="E186" s="13"/>
      <c r="F186" s="11"/>
      <c r="G186" s="13"/>
      <c r="H186" s="13"/>
      <c r="I186" s="13"/>
      <c r="J186" s="13"/>
      <c r="K186" s="11"/>
      <c r="L186" s="11"/>
      <c r="M186" s="8"/>
      <c r="N186" s="6"/>
      <c r="O186" s="9"/>
      <c r="P186" s="9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3"/>
      <c r="H187" s="13"/>
      <c r="I187" s="13"/>
      <c r="J187" s="13"/>
      <c r="K187" s="11"/>
      <c r="L187" s="11"/>
      <c r="M187" s="8"/>
      <c r="N187" s="6"/>
      <c r="O187" s="9"/>
      <c r="P187" s="9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8"/>
      <c r="N188" s="6"/>
      <c r="O188" s="9"/>
      <c r="P188" s="9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8"/>
      <c r="N189" s="6"/>
      <c r="O189" s="9"/>
      <c r="P189" s="9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8"/>
      <c r="N190" s="6"/>
      <c r="O190" s="9"/>
      <c r="P190" s="9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8"/>
      <c r="N191" s="6"/>
      <c r="O191" s="9"/>
      <c r="P191" s="9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8"/>
      <c r="N192" s="6"/>
      <c r="O192" s="9"/>
      <c r="P192" s="9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8"/>
      <c r="N193" s="6"/>
      <c r="O193" s="9"/>
      <c r="P193" s="9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8"/>
      <c r="N194" s="6"/>
      <c r="O194" s="9"/>
      <c r="P194" s="9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8"/>
      <c r="N195" s="6"/>
      <c r="O195" s="9"/>
      <c r="P195" s="9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8"/>
      <c r="N196" s="6"/>
      <c r="O196" s="9"/>
      <c r="P196" s="9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8"/>
      <c r="N197" s="6"/>
      <c r="O197" s="9"/>
      <c r="P197" s="9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8"/>
      <c r="N198" s="6"/>
      <c r="O198" s="9"/>
      <c r="P198" s="9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8"/>
      <c r="N199" s="6"/>
      <c r="O199" s="9"/>
      <c r="P199" s="9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8"/>
      <c r="N200" s="6"/>
      <c r="O200" s="9"/>
      <c r="P200" s="9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8"/>
      <c r="N201" s="6"/>
      <c r="O201" s="9"/>
      <c r="P201" s="9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8"/>
      <c r="N202" s="6"/>
      <c r="O202" s="9"/>
      <c r="P202" s="9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8"/>
      <c r="N203" s="6"/>
      <c r="O203" s="9"/>
      <c r="P203" s="9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8"/>
      <c r="N204" s="6"/>
      <c r="O204" s="9"/>
      <c r="P204" s="9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8"/>
      <c r="N205" s="6"/>
      <c r="O205" s="9"/>
      <c r="P205" s="9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8"/>
      <c r="N206" s="6"/>
      <c r="O206" s="9"/>
      <c r="P206" s="9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8"/>
      <c r="N207" s="6"/>
      <c r="O207" s="9"/>
      <c r="P207" s="9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8"/>
      <c r="N208" s="6"/>
      <c r="O208" s="9"/>
      <c r="P208" s="9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8"/>
      <c r="N209" s="6"/>
      <c r="O209" s="9"/>
      <c r="P209" s="9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8"/>
      <c r="N210" s="6"/>
      <c r="O210" s="9"/>
      <c r="P210" s="9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8"/>
      <c r="N211" s="6"/>
      <c r="O211" s="9"/>
      <c r="P211" s="9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8"/>
      <c r="N212" s="6"/>
      <c r="O212" s="9"/>
      <c r="P212" s="9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8"/>
      <c r="N213" s="6"/>
      <c r="O213" s="9"/>
      <c r="P213" s="9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8"/>
      <c r="N214" s="6"/>
      <c r="O214" s="9"/>
      <c r="P214" s="9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8"/>
      <c r="N215" s="6"/>
      <c r="O215" s="9"/>
      <c r="P215" s="9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8"/>
      <c r="N216" s="6"/>
      <c r="O216" s="9"/>
      <c r="P216" s="9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8"/>
      <c r="N217" s="6"/>
      <c r="O217" s="9"/>
      <c r="P217" s="9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8"/>
      <c r="N218" s="6"/>
      <c r="O218" s="9"/>
      <c r="P218" s="9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8"/>
      <c r="N219" s="6"/>
      <c r="O219" s="9"/>
      <c r="P219" s="9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8"/>
      <c r="N220" s="6"/>
      <c r="O220" s="9"/>
      <c r="P220" s="9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8"/>
      <c r="N221" s="6"/>
      <c r="O221" s="9"/>
      <c r="P221" s="9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8"/>
      <c r="N222" s="6"/>
      <c r="O222" s="9"/>
      <c r="P222" s="9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8"/>
      <c r="N223" s="6"/>
      <c r="O223" s="9"/>
      <c r="P223" s="9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8"/>
      <c r="N224" s="6"/>
      <c r="O224" s="9"/>
      <c r="P224" s="9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8"/>
      <c r="N225" s="6"/>
      <c r="O225" s="9"/>
      <c r="P225" s="9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8"/>
      <c r="N226" s="6"/>
      <c r="O226" s="9"/>
      <c r="P226" s="9"/>
    </row>
    <row r="227" customFormat="false" ht="12.75" hidden="false" customHeight="false" outlineLevel="0" collapsed="false">
      <c r="A227" s="11"/>
      <c r="B227" s="11"/>
      <c r="C227" s="11"/>
      <c r="D227" s="11"/>
      <c r="E227" s="13"/>
      <c r="F227" s="13"/>
      <c r="G227" s="13"/>
      <c r="H227" s="13"/>
      <c r="I227" s="11"/>
      <c r="J227" s="11"/>
      <c r="K227" s="11"/>
      <c r="L227" s="11"/>
      <c r="M227" s="8"/>
      <c r="N227" s="6"/>
      <c r="O227" s="9"/>
      <c r="P227" s="9"/>
    </row>
    <row r="228" customFormat="false" ht="12.75" hidden="false" customHeight="false" outlineLevel="0" collapsed="false">
      <c r="A228" s="11"/>
      <c r="B228" s="11"/>
      <c r="C228" s="11"/>
      <c r="D228" s="11"/>
      <c r="E228" s="13"/>
      <c r="F228" s="11"/>
      <c r="G228" s="11"/>
      <c r="H228" s="11"/>
      <c r="I228" s="11"/>
      <c r="J228" s="11"/>
      <c r="K228" s="11"/>
      <c r="L228" s="11"/>
      <c r="M228" s="8"/>
      <c r="N228" s="6"/>
      <c r="O228" s="9"/>
      <c r="P228" s="9"/>
    </row>
    <row r="229" customFormat="false" ht="12.75" hidden="false" customHeight="false" outlineLevel="0" collapsed="false">
      <c r="A229" s="11"/>
      <c r="B229" s="11"/>
      <c r="C229" s="11"/>
      <c r="D229" s="11"/>
      <c r="E229" s="13"/>
      <c r="F229" s="11"/>
      <c r="G229" s="11"/>
      <c r="H229" s="11"/>
      <c r="I229" s="11"/>
      <c r="J229" s="11"/>
      <c r="K229" s="11"/>
      <c r="L229" s="11"/>
      <c r="M229" s="8"/>
      <c r="N229" s="6"/>
      <c r="O229" s="9"/>
      <c r="P229" s="9"/>
    </row>
    <row r="230" customFormat="false" ht="12.75" hidden="false" customHeight="false" outlineLevel="0" collapsed="false">
      <c r="A230" s="11"/>
      <c r="B230" s="11"/>
      <c r="C230" s="11"/>
      <c r="D230" s="11"/>
      <c r="E230" s="13"/>
      <c r="F230" s="11"/>
      <c r="G230" s="11"/>
      <c r="H230" s="11"/>
      <c r="I230" s="11"/>
      <c r="J230" s="11"/>
      <c r="K230" s="11"/>
      <c r="L230" s="11"/>
      <c r="M230" s="8"/>
      <c r="N230" s="6"/>
      <c r="O230" s="9"/>
      <c r="P230" s="9"/>
    </row>
    <row r="231" customFormat="false" ht="12.75" hidden="false" customHeight="false" outlineLevel="0" collapsed="false">
      <c r="A231" s="11"/>
      <c r="B231" s="11"/>
      <c r="C231" s="11"/>
      <c r="D231" s="11"/>
      <c r="E231" s="13"/>
      <c r="F231" s="11"/>
      <c r="G231" s="11"/>
      <c r="H231" s="11"/>
      <c r="I231" s="11"/>
      <c r="J231" s="11"/>
      <c r="K231" s="11"/>
      <c r="L231" s="11"/>
      <c r="M231" s="8"/>
      <c r="N231" s="6"/>
      <c r="O231" s="9"/>
      <c r="P231" s="9"/>
    </row>
    <row r="232" customFormat="false" ht="12.75" hidden="false" customHeight="false" outlineLevel="0" collapsed="false">
      <c r="A232" s="11"/>
      <c r="B232" s="11"/>
      <c r="C232" s="11"/>
      <c r="D232" s="11"/>
      <c r="E232" s="13"/>
      <c r="F232" s="11"/>
      <c r="G232" s="11"/>
      <c r="H232" s="11"/>
      <c r="I232" s="11"/>
      <c r="J232" s="11"/>
      <c r="K232" s="11"/>
      <c r="L232" s="11"/>
      <c r="M232" s="8"/>
      <c r="N232" s="6"/>
      <c r="O232" s="9"/>
      <c r="P232" s="9"/>
    </row>
    <row r="233" customFormat="false" ht="12.75" hidden="false" customHeight="false" outlineLevel="0" collapsed="false">
      <c r="A233" s="11"/>
      <c r="B233" s="11"/>
      <c r="C233" s="11"/>
      <c r="D233" s="11"/>
      <c r="E233" s="13"/>
      <c r="F233" s="11"/>
      <c r="G233" s="11"/>
      <c r="H233" s="11"/>
      <c r="I233" s="11"/>
      <c r="J233" s="11"/>
      <c r="K233" s="11"/>
      <c r="L233" s="11"/>
      <c r="M233" s="8"/>
      <c r="N233" s="6"/>
      <c r="O233" s="9"/>
      <c r="P233" s="9"/>
    </row>
    <row r="234" customFormat="false" ht="12.75" hidden="false" customHeight="false" outlineLevel="0" collapsed="false">
      <c r="A234" s="11"/>
      <c r="B234" s="11"/>
      <c r="C234" s="11"/>
      <c r="D234" s="11"/>
      <c r="E234" s="13"/>
      <c r="F234" s="11"/>
      <c r="G234" s="11"/>
      <c r="H234" s="11"/>
      <c r="I234" s="11"/>
      <c r="J234" s="11"/>
      <c r="K234" s="11"/>
      <c r="L234" s="11"/>
      <c r="M234" s="8"/>
      <c r="N234" s="6"/>
      <c r="O234" s="9"/>
      <c r="P234" s="9"/>
    </row>
    <row r="235" customFormat="false" ht="12.75" hidden="false" customHeight="false" outlineLevel="0" collapsed="false">
      <c r="A235" s="11"/>
      <c r="B235" s="11"/>
      <c r="C235" s="11"/>
      <c r="D235" s="11"/>
      <c r="E235" s="13"/>
      <c r="F235" s="11"/>
      <c r="G235" s="11"/>
      <c r="H235" s="11"/>
      <c r="I235" s="11"/>
      <c r="J235" s="11"/>
      <c r="K235" s="11"/>
      <c r="L235" s="11"/>
      <c r="M235" s="8"/>
      <c r="N235" s="6"/>
      <c r="O235" s="9"/>
      <c r="P235" s="9"/>
    </row>
    <row r="236" customFormat="false" ht="12.75" hidden="false" customHeight="false" outlineLevel="0" collapsed="false">
      <c r="A236" s="11"/>
      <c r="B236" s="11"/>
      <c r="C236" s="11"/>
      <c r="D236" s="11"/>
      <c r="E236" s="13"/>
      <c r="F236" s="11"/>
      <c r="G236" s="11"/>
      <c r="H236" s="11"/>
      <c r="I236" s="11"/>
      <c r="J236" s="11"/>
      <c r="K236" s="11"/>
      <c r="L236" s="11"/>
      <c r="M236" s="8"/>
      <c r="N236" s="6"/>
      <c r="O236" s="9"/>
      <c r="P236" s="9"/>
    </row>
    <row r="237" customFormat="false" ht="12.75" hidden="false" customHeight="false" outlineLevel="0" collapsed="false">
      <c r="A237" s="11"/>
      <c r="B237" s="11"/>
      <c r="C237" s="11"/>
      <c r="D237" s="11"/>
      <c r="E237" s="13"/>
      <c r="F237" s="11"/>
      <c r="G237" s="11"/>
      <c r="H237" s="11"/>
      <c r="I237" s="11"/>
      <c r="J237" s="11"/>
      <c r="K237" s="11"/>
      <c r="L237" s="11"/>
      <c r="M237" s="8"/>
      <c r="N237" s="6"/>
      <c r="O237" s="9"/>
      <c r="P237" s="9"/>
    </row>
    <row r="238" customFormat="false" ht="12.75" hidden="false" customHeight="false" outlineLevel="0" collapsed="false">
      <c r="A238" s="11"/>
      <c r="B238" s="11"/>
      <c r="C238" s="11"/>
      <c r="D238" s="11"/>
      <c r="E238" s="13"/>
      <c r="F238" s="11"/>
      <c r="G238" s="11"/>
      <c r="H238" s="11"/>
      <c r="I238" s="11"/>
      <c r="J238" s="11"/>
      <c r="K238" s="11"/>
      <c r="L238" s="11"/>
      <c r="M238" s="8"/>
      <c r="N238" s="6"/>
      <c r="O238" s="9"/>
      <c r="P238" s="9"/>
    </row>
    <row r="239" customFormat="false" ht="12.75" hidden="false" customHeight="false" outlineLevel="0" collapsed="false">
      <c r="A239" s="11"/>
      <c r="B239" s="11"/>
      <c r="C239" s="11"/>
      <c r="D239" s="11"/>
      <c r="E239" s="13"/>
      <c r="F239" s="11"/>
      <c r="G239" s="11"/>
      <c r="H239" s="11"/>
      <c r="I239" s="11"/>
      <c r="J239" s="11"/>
      <c r="K239" s="11"/>
      <c r="L239" s="11"/>
      <c r="M239" s="8"/>
      <c r="N239" s="6"/>
      <c r="O239" s="9"/>
      <c r="P239" s="9"/>
    </row>
    <row r="240" customFormat="false" ht="12.75" hidden="false" customHeight="false" outlineLevel="0" collapsed="false">
      <c r="A240" s="11"/>
      <c r="B240" s="11"/>
      <c r="C240" s="11"/>
      <c r="D240" s="11"/>
      <c r="E240" s="13"/>
      <c r="F240" s="11"/>
      <c r="G240" s="11"/>
      <c r="H240" s="11"/>
      <c r="I240" s="11"/>
      <c r="J240" s="11"/>
      <c r="K240" s="11"/>
      <c r="L240" s="11"/>
      <c r="M240" s="8"/>
      <c r="N240" s="6"/>
      <c r="O240" s="9"/>
      <c r="P240" s="9"/>
    </row>
    <row r="241" customFormat="false" ht="12.75" hidden="false" customHeight="false" outlineLevel="0" collapsed="false">
      <c r="A241" s="11"/>
      <c r="B241" s="11"/>
      <c r="C241" s="11"/>
      <c r="D241" s="11"/>
      <c r="E241" s="13"/>
      <c r="F241" s="11"/>
      <c r="G241" s="11"/>
      <c r="H241" s="11"/>
      <c r="I241" s="11"/>
      <c r="J241" s="11"/>
      <c r="K241" s="11"/>
      <c r="L241" s="11"/>
      <c r="M241" s="8"/>
      <c r="N241" s="6"/>
      <c r="O241" s="9"/>
      <c r="P241" s="9"/>
    </row>
    <row r="242" customFormat="false" ht="12.75" hidden="false" customHeight="false" outlineLevel="0" collapsed="false">
      <c r="A242" s="11"/>
      <c r="B242" s="11"/>
      <c r="C242" s="11"/>
      <c r="D242" s="11"/>
      <c r="E242" s="13"/>
      <c r="F242" s="11"/>
      <c r="G242" s="11"/>
      <c r="H242" s="11"/>
      <c r="I242" s="11"/>
      <c r="J242" s="11"/>
      <c r="K242" s="11"/>
      <c r="L242" s="11"/>
      <c r="M242" s="8"/>
      <c r="N242" s="6"/>
      <c r="O242" s="9"/>
      <c r="P242" s="9"/>
    </row>
    <row r="243" customFormat="false" ht="12.75" hidden="false" customHeight="false" outlineLevel="0" collapsed="false">
      <c r="A243" s="11"/>
      <c r="B243" s="11"/>
      <c r="C243" s="11"/>
      <c r="D243" s="11"/>
      <c r="E243" s="13"/>
      <c r="F243" s="11"/>
      <c r="G243" s="11"/>
      <c r="H243" s="11"/>
      <c r="I243" s="11"/>
      <c r="J243" s="11"/>
      <c r="K243" s="11"/>
      <c r="L243" s="11"/>
      <c r="M243" s="8"/>
      <c r="N243" s="6"/>
      <c r="O243" s="9"/>
      <c r="P243" s="9"/>
    </row>
    <row r="244" customFormat="false" ht="12.75" hidden="false" customHeight="false" outlineLevel="0" collapsed="false">
      <c r="A244" s="11"/>
      <c r="B244" s="11"/>
      <c r="C244" s="11"/>
      <c r="D244" s="11"/>
      <c r="E244" s="13"/>
      <c r="F244" s="11"/>
      <c r="G244" s="11"/>
      <c r="H244" s="11"/>
      <c r="I244" s="11"/>
      <c r="J244" s="11"/>
      <c r="K244" s="11"/>
      <c r="L244" s="11"/>
      <c r="M244" s="8"/>
      <c r="N244" s="6"/>
      <c r="O244" s="9"/>
      <c r="P244" s="9"/>
    </row>
    <row r="245" customFormat="false" ht="12.75" hidden="false" customHeight="false" outlineLevel="0" collapsed="false">
      <c r="A245" s="11"/>
      <c r="B245" s="11"/>
      <c r="C245" s="11"/>
      <c r="D245" s="11"/>
      <c r="E245" s="13"/>
      <c r="F245" s="11"/>
      <c r="G245" s="11"/>
      <c r="H245" s="11"/>
      <c r="I245" s="11"/>
      <c r="J245" s="11"/>
      <c r="K245" s="11"/>
      <c r="L245" s="11"/>
      <c r="M245" s="8"/>
      <c r="N245" s="6"/>
      <c r="O245" s="9"/>
      <c r="P245" s="9"/>
    </row>
    <row r="246" customFormat="false" ht="12.75" hidden="false" customHeight="false" outlineLevel="0" collapsed="false">
      <c r="A246" s="11"/>
      <c r="B246" s="11"/>
      <c r="C246" s="11"/>
      <c r="D246" s="11"/>
      <c r="E246" s="13"/>
      <c r="F246" s="11"/>
      <c r="G246" s="11"/>
      <c r="H246" s="11"/>
      <c r="I246" s="11"/>
      <c r="J246" s="11"/>
      <c r="K246" s="11"/>
      <c r="L246" s="11"/>
      <c r="M246" s="8"/>
      <c r="N246" s="6"/>
      <c r="O246" s="9"/>
      <c r="P246" s="9"/>
    </row>
    <row r="247" customFormat="false" ht="12.75" hidden="false" customHeight="false" outlineLevel="0" collapsed="false">
      <c r="A247" s="11"/>
      <c r="B247" s="11"/>
      <c r="C247" s="11"/>
      <c r="D247" s="11"/>
      <c r="E247" s="13"/>
      <c r="F247" s="11"/>
      <c r="G247" s="11"/>
      <c r="H247" s="11"/>
      <c r="I247" s="11"/>
      <c r="J247" s="11"/>
      <c r="K247" s="11"/>
      <c r="L247" s="11"/>
      <c r="M247" s="8"/>
      <c r="N247" s="6"/>
      <c r="O247" s="9"/>
      <c r="P247" s="9"/>
    </row>
    <row r="248" customFormat="false" ht="12.75" hidden="false" customHeight="false" outlineLevel="0" collapsed="false">
      <c r="A248" s="11"/>
      <c r="B248" s="11"/>
      <c r="C248" s="11"/>
      <c r="D248" s="11"/>
      <c r="E248" s="13"/>
      <c r="F248" s="11"/>
      <c r="G248" s="11"/>
      <c r="H248" s="11"/>
      <c r="I248" s="11"/>
      <c r="J248" s="11"/>
      <c r="K248" s="11"/>
      <c r="L248" s="11"/>
      <c r="M248" s="8"/>
      <c r="N248" s="6"/>
      <c r="O248" s="9"/>
      <c r="P248" s="9"/>
    </row>
    <row r="249" customFormat="false" ht="12.75" hidden="false" customHeight="false" outlineLevel="0" collapsed="false">
      <c r="A249" s="11"/>
      <c r="B249" s="11"/>
      <c r="C249" s="11"/>
      <c r="D249" s="11"/>
      <c r="E249" s="13"/>
      <c r="F249" s="11"/>
      <c r="G249" s="11"/>
      <c r="H249" s="11"/>
      <c r="I249" s="11"/>
      <c r="J249" s="11"/>
      <c r="K249" s="11"/>
      <c r="L249" s="11"/>
      <c r="M249" s="8"/>
      <c r="N249" s="6"/>
      <c r="O249" s="9"/>
      <c r="P249" s="9"/>
    </row>
    <row r="250" customFormat="false" ht="12.75" hidden="false" customHeight="false" outlineLevel="0" collapsed="false">
      <c r="A250" s="11"/>
      <c r="B250" s="11"/>
      <c r="C250" s="11"/>
      <c r="D250" s="11"/>
      <c r="E250" s="13"/>
      <c r="F250" s="11"/>
      <c r="G250" s="11"/>
      <c r="H250" s="11"/>
      <c r="I250" s="11"/>
      <c r="J250" s="11"/>
      <c r="K250" s="11"/>
      <c r="L250" s="11"/>
      <c r="M250" s="8"/>
      <c r="N250" s="6"/>
      <c r="O250" s="9"/>
      <c r="P250" s="9"/>
    </row>
    <row r="251" customFormat="false" ht="12.75" hidden="false" customHeight="false" outlineLevel="0" collapsed="false">
      <c r="A251" s="11"/>
      <c r="B251" s="11"/>
      <c r="C251" s="11"/>
      <c r="D251" s="11"/>
      <c r="E251" s="13"/>
      <c r="F251" s="11"/>
      <c r="G251" s="11"/>
      <c r="H251" s="11"/>
      <c r="I251" s="11"/>
      <c r="J251" s="11"/>
      <c r="K251" s="11"/>
      <c r="L251" s="11"/>
      <c r="M251" s="8"/>
      <c r="N251" s="6"/>
      <c r="O251" s="9"/>
      <c r="P251" s="9"/>
    </row>
    <row r="252" customFormat="false" ht="12.75" hidden="false" customHeight="false" outlineLevel="0" collapsed="false">
      <c r="A252" s="11"/>
      <c r="B252" s="11"/>
      <c r="C252" s="11"/>
      <c r="D252" s="11"/>
      <c r="E252" s="13"/>
      <c r="F252" s="11"/>
      <c r="G252" s="14"/>
      <c r="H252" s="14"/>
      <c r="I252" s="14"/>
      <c r="J252" s="11"/>
      <c r="K252" s="11"/>
      <c r="L252" s="11"/>
      <c r="M252" s="8"/>
      <c r="N252" s="6"/>
      <c r="O252" s="9"/>
      <c r="P252" s="9"/>
    </row>
    <row r="253" customFormat="false" ht="12.75" hidden="false" customHeight="false" outlineLevel="0" collapsed="false">
      <c r="A253" s="11"/>
      <c r="B253" s="11"/>
      <c r="C253" s="11"/>
      <c r="D253" s="11"/>
      <c r="E253" s="13"/>
      <c r="F253" s="11"/>
      <c r="G253" s="11"/>
      <c r="H253" s="11"/>
      <c r="I253" s="11"/>
      <c r="J253" s="11"/>
      <c r="K253" s="11"/>
      <c r="L253" s="11"/>
      <c r="M253" s="8"/>
      <c r="N253" s="6"/>
      <c r="O253" s="9"/>
      <c r="P253" s="9"/>
    </row>
    <row r="254" customFormat="false" ht="12.75" hidden="false" customHeight="false" outlineLevel="0" collapsed="false">
      <c r="A254" s="11"/>
      <c r="B254" s="11"/>
      <c r="C254" s="11"/>
      <c r="D254" s="11"/>
      <c r="E254" s="13"/>
      <c r="F254" s="11"/>
      <c r="G254" s="11"/>
      <c r="H254" s="11"/>
      <c r="I254" s="11"/>
      <c r="J254" s="11"/>
      <c r="K254" s="11"/>
      <c r="L254" s="11"/>
      <c r="M254" s="8"/>
      <c r="N254" s="6"/>
      <c r="O254" s="9"/>
      <c r="P254" s="9"/>
    </row>
    <row r="255" customFormat="false" ht="12.75" hidden="false" customHeight="false" outlineLevel="0" collapsed="false">
      <c r="A255" s="11"/>
      <c r="B255" s="11"/>
      <c r="C255" s="11"/>
      <c r="D255" s="11"/>
      <c r="E255" s="13"/>
      <c r="F255" s="11"/>
      <c r="G255" s="11"/>
      <c r="H255" s="11"/>
      <c r="I255" s="11"/>
      <c r="J255" s="11"/>
      <c r="K255" s="11"/>
      <c r="L255" s="11"/>
      <c r="M255" s="8"/>
      <c r="N255" s="6"/>
      <c r="O255" s="9"/>
      <c r="P255" s="9"/>
    </row>
    <row r="256" customFormat="false" ht="12.75" hidden="false" customHeight="false" outlineLevel="0" collapsed="false">
      <c r="A256" s="11"/>
      <c r="B256" s="11"/>
      <c r="C256" s="11"/>
      <c r="D256" s="11"/>
      <c r="E256" s="13"/>
      <c r="F256" s="11"/>
      <c r="G256" s="11"/>
      <c r="H256" s="11"/>
      <c r="I256" s="11"/>
      <c r="J256" s="11"/>
      <c r="K256" s="11"/>
      <c r="L256" s="11"/>
      <c r="M256" s="8"/>
      <c r="N256" s="6"/>
      <c r="O256" s="9"/>
      <c r="P256" s="9"/>
    </row>
    <row r="257" customFormat="false" ht="12.75" hidden="false" customHeight="false" outlineLevel="0" collapsed="false">
      <c r="A257" s="11"/>
      <c r="B257" s="11"/>
      <c r="C257" s="11"/>
      <c r="D257" s="11"/>
      <c r="E257" s="13"/>
      <c r="F257" s="11"/>
      <c r="G257" s="11"/>
      <c r="H257" s="11"/>
      <c r="I257" s="11"/>
      <c r="J257" s="11"/>
      <c r="K257" s="11"/>
      <c r="L257" s="11"/>
      <c r="M257" s="8"/>
      <c r="N257" s="6"/>
      <c r="O257" s="9"/>
      <c r="P257" s="9"/>
    </row>
    <row r="258" customFormat="false" ht="12.75" hidden="false" customHeight="false" outlineLevel="0" collapsed="false">
      <c r="A258" s="11"/>
      <c r="B258" s="11"/>
      <c r="C258" s="11"/>
      <c r="D258" s="11"/>
      <c r="E258" s="13"/>
      <c r="F258" s="11"/>
      <c r="G258" s="11"/>
      <c r="H258" s="11"/>
      <c r="I258" s="11"/>
      <c r="J258" s="11"/>
      <c r="K258" s="11"/>
      <c r="L258" s="11"/>
      <c r="M258" s="8"/>
      <c r="N258" s="6"/>
      <c r="O258" s="9"/>
      <c r="P258" s="9"/>
    </row>
    <row r="259" customFormat="false" ht="12.75" hidden="false" customHeight="false" outlineLevel="0" collapsed="false">
      <c r="A259" s="11"/>
      <c r="B259" s="11"/>
      <c r="C259" s="11"/>
      <c r="D259" s="11"/>
      <c r="E259" s="13"/>
      <c r="F259" s="11"/>
      <c r="G259" s="11"/>
      <c r="H259" s="11"/>
      <c r="I259" s="11"/>
      <c r="J259" s="11"/>
      <c r="K259" s="11"/>
      <c r="L259" s="11"/>
      <c r="M259" s="8"/>
      <c r="N259" s="6"/>
      <c r="O259" s="9"/>
      <c r="P259" s="9"/>
    </row>
    <row r="260" customFormat="false" ht="12.75" hidden="false" customHeight="false" outlineLevel="0" collapsed="false">
      <c r="A260" s="11"/>
      <c r="B260" s="11"/>
      <c r="C260" s="11"/>
      <c r="D260" s="11"/>
      <c r="E260" s="13"/>
      <c r="F260" s="11"/>
      <c r="G260" s="11"/>
      <c r="H260" s="11"/>
      <c r="I260" s="11"/>
      <c r="J260" s="11"/>
      <c r="K260" s="11"/>
      <c r="L260" s="11"/>
      <c r="M260" s="8"/>
      <c r="N260" s="6"/>
      <c r="O260" s="9"/>
      <c r="P260" s="9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8"/>
      <c r="N261" s="6"/>
      <c r="O261" s="9"/>
      <c r="P261" s="9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8"/>
      <c r="N262" s="6"/>
      <c r="O262" s="9"/>
      <c r="P262" s="9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8"/>
      <c r="N263" s="6"/>
      <c r="O263" s="9"/>
      <c r="P263" s="9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8"/>
      <c r="N264" s="6"/>
      <c r="O264" s="9"/>
      <c r="P264" s="9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8"/>
      <c r="N265" s="6"/>
      <c r="O265" s="9"/>
      <c r="P265" s="9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8"/>
      <c r="N266" s="6"/>
      <c r="O266" s="9"/>
      <c r="P266" s="9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8"/>
      <c r="N267" s="6"/>
      <c r="O267" s="9"/>
      <c r="P267" s="9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8"/>
      <c r="N268" s="6"/>
      <c r="O268" s="9"/>
      <c r="P268" s="9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8"/>
      <c r="N269" s="6"/>
      <c r="O269" s="9"/>
      <c r="P269" s="9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8"/>
      <c r="N270" s="6"/>
      <c r="O270" s="9"/>
      <c r="P270" s="9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8"/>
      <c r="N271" s="6"/>
      <c r="O271" s="9"/>
      <c r="P271" s="9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8"/>
      <c r="N272" s="6"/>
      <c r="O272" s="9"/>
      <c r="P272" s="9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8"/>
      <c r="N273" s="6"/>
      <c r="O273" s="9"/>
      <c r="P273" s="9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8"/>
      <c r="N274" s="6"/>
      <c r="O274" s="9"/>
      <c r="P274" s="9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8"/>
      <c r="N275" s="6"/>
      <c r="O275" s="9"/>
      <c r="P275" s="9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8"/>
      <c r="N276" s="6"/>
      <c r="O276" s="9"/>
      <c r="P276" s="9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8"/>
      <c r="N277" s="6"/>
      <c r="O277" s="9"/>
      <c r="P277" s="9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8"/>
      <c r="N278" s="6"/>
      <c r="O278" s="9"/>
      <c r="P278" s="9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8"/>
      <c r="N279" s="6"/>
      <c r="O279" s="9"/>
      <c r="P279" s="9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8"/>
      <c r="N280" s="6"/>
      <c r="O280" s="9"/>
      <c r="P280" s="9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8"/>
      <c r="N281" s="6"/>
      <c r="O281" s="9"/>
      <c r="P281" s="9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8"/>
      <c r="N282" s="6"/>
      <c r="O282" s="9"/>
      <c r="P282" s="9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8"/>
      <c r="N283" s="6"/>
      <c r="O283" s="9"/>
      <c r="P283" s="9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8"/>
      <c r="N284" s="6"/>
      <c r="O284" s="9"/>
      <c r="P284" s="9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8"/>
      <c r="N285" s="6"/>
      <c r="O285" s="9"/>
      <c r="P285" s="9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8"/>
      <c r="N286" s="6"/>
      <c r="O286" s="9"/>
      <c r="P286" s="9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8"/>
      <c r="N287" s="6"/>
      <c r="O287" s="9"/>
      <c r="P287" s="9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8"/>
      <c r="N288" s="6"/>
      <c r="O288" s="9"/>
      <c r="P288" s="9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8"/>
      <c r="N289" s="6"/>
      <c r="O289" s="9"/>
      <c r="P289" s="9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8"/>
      <c r="N290" s="6"/>
      <c r="O290" s="9"/>
      <c r="P290" s="9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8"/>
      <c r="N291" s="6"/>
      <c r="O291" s="9"/>
      <c r="P291" s="9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8"/>
      <c r="N292" s="6"/>
      <c r="O292" s="9"/>
      <c r="P292" s="9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8"/>
      <c r="N293" s="6"/>
      <c r="O293" s="9"/>
      <c r="P293" s="9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8"/>
      <c r="N294" s="6"/>
      <c r="O294" s="9"/>
      <c r="P294" s="9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8"/>
      <c r="N295" s="6"/>
      <c r="O295" s="9"/>
      <c r="P295" s="9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8"/>
      <c r="N296" s="6"/>
      <c r="O296" s="9"/>
      <c r="P296" s="9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8"/>
      <c r="N297" s="6"/>
      <c r="O297" s="9"/>
      <c r="P297" s="9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8"/>
      <c r="N298" s="6"/>
      <c r="O298" s="9"/>
      <c r="P298" s="9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8"/>
      <c r="N299" s="6"/>
      <c r="O299" s="9"/>
      <c r="P299" s="9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8"/>
      <c r="N300" s="6"/>
      <c r="O300" s="9"/>
      <c r="P300" s="9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8"/>
      <c r="N301" s="6"/>
      <c r="O301" s="9"/>
      <c r="P301" s="9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8"/>
      <c r="N302" s="6"/>
      <c r="O302" s="9"/>
      <c r="P302" s="9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8"/>
      <c r="N303" s="6"/>
      <c r="O303" s="9"/>
      <c r="P303" s="9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8"/>
      <c r="N304" s="6"/>
      <c r="O304" s="9"/>
      <c r="P304" s="9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8"/>
      <c r="N305" s="6"/>
      <c r="O305" s="9"/>
      <c r="P305" s="9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8"/>
      <c r="N306" s="6"/>
      <c r="O306" s="9"/>
      <c r="P306" s="9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8"/>
      <c r="N307" s="6"/>
      <c r="O307" s="9"/>
      <c r="P307" s="9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8"/>
      <c r="N308" s="6"/>
      <c r="O308" s="9"/>
      <c r="P308" s="9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8"/>
      <c r="N309" s="6"/>
      <c r="O309" s="9"/>
      <c r="P309" s="9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8"/>
      <c r="N310" s="6"/>
      <c r="O310" s="9"/>
      <c r="P310" s="9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8"/>
      <c r="N311" s="6"/>
      <c r="O311" s="9"/>
      <c r="P311" s="9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8"/>
      <c r="N312" s="6"/>
      <c r="O312" s="9"/>
      <c r="P312" s="9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8"/>
      <c r="N313" s="6"/>
      <c r="O313" s="9"/>
      <c r="P313" s="9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8"/>
      <c r="N314" s="6"/>
      <c r="O314" s="9"/>
      <c r="P314" s="9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8"/>
      <c r="N315" s="6"/>
      <c r="O315" s="9"/>
      <c r="P315" s="9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8"/>
      <c r="N316" s="6"/>
      <c r="O316" s="9"/>
      <c r="P316" s="9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8"/>
      <c r="N317" s="6"/>
      <c r="O317" s="9"/>
      <c r="P317" s="9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8"/>
      <c r="N318" s="6"/>
      <c r="O318" s="9"/>
      <c r="P318" s="9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8"/>
      <c r="N319" s="6"/>
      <c r="O319" s="9"/>
      <c r="P319" s="9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8"/>
      <c r="N320" s="6"/>
      <c r="O320" s="9"/>
      <c r="P320" s="9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8"/>
      <c r="N321" s="6"/>
      <c r="O321" s="9"/>
      <c r="P321" s="9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8"/>
      <c r="N322" s="6"/>
      <c r="O322" s="9"/>
      <c r="P322" s="9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8"/>
      <c r="N323" s="6"/>
      <c r="O323" s="9"/>
      <c r="P323" s="9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8"/>
      <c r="N324" s="6"/>
      <c r="O324" s="9"/>
      <c r="P324" s="9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8"/>
      <c r="N325" s="6"/>
      <c r="O325" s="9"/>
      <c r="P325" s="9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8"/>
      <c r="N326" s="6"/>
      <c r="O326" s="9"/>
      <c r="P326" s="9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8"/>
      <c r="N327" s="6"/>
      <c r="O327" s="9"/>
      <c r="P327" s="9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8"/>
      <c r="N328" s="6"/>
      <c r="O328" s="9"/>
      <c r="P328" s="9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8"/>
      <c r="N329" s="6"/>
      <c r="O329" s="9"/>
      <c r="P329" s="9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8"/>
      <c r="N330" s="6"/>
      <c r="O330" s="9"/>
      <c r="P330" s="9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8"/>
      <c r="N331" s="6"/>
      <c r="O331" s="9"/>
      <c r="P331" s="9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8"/>
      <c r="N332" s="6"/>
      <c r="O332" s="9"/>
      <c r="P332" s="9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8"/>
      <c r="N333" s="6"/>
      <c r="O333" s="9"/>
      <c r="P333" s="9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8"/>
      <c r="N334" s="6"/>
      <c r="O334" s="9"/>
      <c r="P334" s="9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8"/>
      <c r="N335" s="6"/>
      <c r="O335" s="9"/>
      <c r="P335" s="9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8"/>
      <c r="N336" s="6"/>
      <c r="O336" s="9"/>
      <c r="P336" s="9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8"/>
      <c r="N337" s="6"/>
      <c r="O337" s="9"/>
      <c r="P337" s="9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8"/>
      <c r="N338" s="6"/>
      <c r="O338" s="9"/>
      <c r="P338" s="9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8"/>
      <c r="N339" s="6"/>
      <c r="O339" s="9"/>
      <c r="P339" s="9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8"/>
      <c r="N340" s="6"/>
      <c r="O340" s="9"/>
      <c r="P340" s="9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8"/>
      <c r="N341" s="6"/>
      <c r="O341" s="9"/>
      <c r="P341" s="9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8"/>
      <c r="N342" s="6"/>
      <c r="O342" s="9"/>
      <c r="P342" s="9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8"/>
      <c r="N343" s="6"/>
      <c r="O343" s="9"/>
      <c r="P343" s="9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8"/>
      <c r="N344" s="6"/>
      <c r="O344" s="9"/>
      <c r="P344" s="9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8"/>
      <c r="N345" s="6"/>
      <c r="O345" s="9"/>
      <c r="P345" s="9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8"/>
      <c r="N346" s="6"/>
      <c r="O346" s="9"/>
      <c r="P346" s="9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8"/>
      <c r="N347" s="6"/>
      <c r="O347" s="9"/>
      <c r="P347" s="9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8"/>
      <c r="N348" s="6"/>
      <c r="O348" s="9"/>
      <c r="P348" s="9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8"/>
      <c r="N349" s="6"/>
      <c r="O349" s="9"/>
      <c r="P349" s="9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8"/>
      <c r="N350" s="6"/>
      <c r="O350" s="9"/>
      <c r="P350" s="9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8"/>
      <c r="N351" s="6"/>
      <c r="O351" s="9"/>
      <c r="P351" s="9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8"/>
      <c r="N352" s="6"/>
      <c r="O352" s="9"/>
      <c r="P352" s="9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8"/>
      <c r="N353" s="6"/>
      <c r="O353" s="9"/>
      <c r="P353" s="9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8"/>
      <c r="N354" s="6"/>
      <c r="O354" s="9"/>
      <c r="P354" s="9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8"/>
      <c r="N355" s="6"/>
      <c r="O355" s="9"/>
      <c r="P355" s="9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8"/>
      <c r="N356" s="6"/>
      <c r="O356" s="9"/>
      <c r="P356" s="9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8"/>
      <c r="N357" s="6"/>
      <c r="O357" s="9"/>
      <c r="P357" s="9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8"/>
      <c r="N358" s="6"/>
      <c r="O358" s="9"/>
      <c r="P358" s="9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8"/>
      <c r="N359" s="6"/>
      <c r="O359" s="9"/>
      <c r="P359" s="9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8"/>
      <c r="N360" s="6"/>
      <c r="O360" s="9"/>
      <c r="P360" s="9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8"/>
      <c r="N361" s="6"/>
      <c r="O361" s="9"/>
      <c r="P361" s="9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8"/>
      <c r="N362" s="6"/>
      <c r="O362" s="9"/>
      <c r="P362" s="9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8"/>
      <c r="N363" s="6"/>
      <c r="O363" s="9"/>
      <c r="P363" s="9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8"/>
      <c r="N364" s="6"/>
      <c r="O364" s="9"/>
      <c r="P364" s="9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8"/>
      <c r="N365" s="15"/>
      <c r="O365" s="9"/>
      <c r="P365" s="9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8"/>
      <c r="N366" s="15"/>
      <c r="O366" s="9"/>
      <c r="P366" s="9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8"/>
      <c r="N367" s="15"/>
      <c r="O367" s="9"/>
      <c r="P367" s="9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8"/>
      <c r="N368" s="15"/>
      <c r="O368" s="9"/>
      <c r="P368" s="9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8"/>
      <c r="N369" s="15"/>
      <c r="O369" s="9"/>
      <c r="P369" s="9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8"/>
      <c r="N370" s="15"/>
      <c r="O370" s="9"/>
      <c r="P370" s="9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8"/>
      <c r="N371" s="15"/>
      <c r="O371" s="9"/>
      <c r="P371" s="9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8"/>
      <c r="N372" s="15"/>
      <c r="O372" s="9"/>
      <c r="P372" s="9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8"/>
      <c r="N373" s="15"/>
      <c r="O373" s="9"/>
      <c r="P373" s="9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8"/>
      <c r="N374" s="15"/>
      <c r="O374" s="9"/>
      <c r="P374" s="9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8"/>
      <c r="N375" s="15"/>
      <c r="O375" s="9"/>
      <c r="P375" s="9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8"/>
      <c r="N376" s="15"/>
      <c r="O376" s="9"/>
      <c r="P376" s="9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8"/>
      <c r="N377" s="15"/>
      <c r="O377" s="9"/>
      <c r="P377" s="9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8"/>
      <c r="N378" s="15"/>
      <c r="O378" s="9"/>
      <c r="P378" s="9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8"/>
      <c r="N379" s="15"/>
      <c r="O379" s="9"/>
      <c r="P379" s="9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8"/>
      <c r="N380" s="15"/>
      <c r="O380" s="9"/>
      <c r="P380" s="9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8"/>
      <c r="N381" s="15"/>
      <c r="O381" s="9"/>
      <c r="P381" s="9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8"/>
      <c r="N382" s="15"/>
      <c r="O382" s="9"/>
      <c r="P382" s="9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8"/>
      <c r="N383" s="15"/>
      <c r="O383" s="9"/>
      <c r="P383" s="9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8"/>
      <c r="N384" s="15"/>
      <c r="O384" s="9"/>
      <c r="P384" s="9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8"/>
      <c r="N385" s="15"/>
      <c r="O385" s="9"/>
      <c r="P385" s="9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8"/>
      <c r="N386" s="15"/>
      <c r="O386" s="9"/>
      <c r="P386" s="9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8"/>
      <c r="N387" s="15"/>
      <c r="O387" s="9"/>
      <c r="P387" s="9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8"/>
      <c r="N388" s="15"/>
      <c r="O388" s="9"/>
      <c r="P388" s="9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8"/>
      <c r="N389" s="15"/>
      <c r="O389" s="9"/>
      <c r="P389" s="9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8"/>
      <c r="N390" s="15"/>
      <c r="O390" s="9"/>
      <c r="P390" s="9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8"/>
      <c r="N391" s="15"/>
      <c r="O391" s="9"/>
      <c r="P391" s="9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8"/>
      <c r="N392" s="15"/>
      <c r="O392" s="9"/>
      <c r="P392" s="9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8"/>
      <c r="N393" s="15"/>
      <c r="O393" s="9"/>
      <c r="P393" s="9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8"/>
      <c r="N394" s="15"/>
      <c r="O394" s="9"/>
      <c r="P394" s="9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8"/>
      <c r="N395" s="15"/>
      <c r="O395" s="9"/>
      <c r="P395" s="9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8"/>
      <c r="N396" s="15"/>
      <c r="O396" s="9"/>
      <c r="P396" s="9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8"/>
      <c r="N397" s="15"/>
      <c r="O397" s="9"/>
      <c r="P397" s="9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8"/>
      <c r="N398" s="15"/>
      <c r="O398" s="9"/>
      <c r="P398" s="9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8"/>
      <c r="N399" s="15"/>
      <c r="O399" s="9"/>
      <c r="P399" s="9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8"/>
      <c r="N400" s="15"/>
      <c r="O400" s="9"/>
      <c r="P400" s="9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8"/>
      <c r="N401" s="15"/>
      <c r="O401" s="9"/>
      <c r="P401" s="9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8"/>
      <c r="N402" s="15"/>
      <c r="O402" s="9"/>
      <c r="P402" s="9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8"/>
      <c r="N403" s="15"/>
      <c r="O403" s="9"/>
      <c r="P403" s="9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8"/>
      <c r="N404" s="15"/>
      <c r="O404" s="9"/>
      <c r="P404" s="9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8"/>
      <c r="N405" s="15"/>
      <c r="O405" s="9"/>
      <c r="P405" s="9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8"/>
      <c r="N406" s="15"/>
      <c r="O406" s="9"/>
      <c r="P406" s="9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8"/>
      <c r="N407" s="15"/>
      <c r="O407" s="9"/>
      <c r="P407" s="9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8"/>
      <c r="N408" s="15"/>
      <c r="O408" s="9"/>
      <c r="P408" s="9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8"/>
      <c r="N409" s="15"/>
      <c r="O409" s="9"/>
      <c r="P409" s="9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8"/>
      <c r="N410" s="15"/>
      <c r="O410" s="9"/>
      <c r="P410" s="9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8"/>
      <c r="N411" s="15"/>
      <c r="O411" s="9"/>
      <c r="P411" s="9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8"/>
      <c r="N412" s="15"/>
      <c r="O412" s="9"/>
      <c r="P412" s="9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8"/>
      <c r="N413" s="15"/>
      <c r="O413" s="9"/>
      <c r="P413" s="9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8"/>
      <c r="N414" s="15"/>
      <c r="O414" s="9"/>
      <c r="P414" s="9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8"/>
      <c r="N415" s="15"/>
      <c r="O415" s="9"/>
      <c r="P415" s="9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8"/>
      <c r="N416" s="15"/>
      <c r="O416" s="9"/>
      <c r="P416" s="9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8"/>
      <c r="N417" s="15"/>
      <c r="O417" s="9"/>
      <c r="P417" s="9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8"/>
      <c r="N418" s="15"/>
      <c r="O418" s="9"/>
      <c r="P418" s="9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8"/>
      <c r="N419" s="15"/>
      <c r="O419" s="9"/>
      <c r="P419" s="9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8"/>
      <c r="N420" s="15"/>
      <c r="O420" s="9"/>
      <c r="P420" s="9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8"/>
      <c r="N421" s="15"/>
      <c r="O421" s="9"/>
      <c r="P421" s="9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8"/>
      <c r="N422" s="15"/>
      <c r="O422" s="9"/>
      <c r="P422" s="9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8"/>
      <c r="N423" s="15"/>
      <c r="O423" s="9"/>
      <c r="P423" s="9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8"/>
      <c r="N424" s="15"/>
      <c r="O424" s="9"/>
      <c r="P424" s="9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8"/>
      <c r="N425" s="15"/>
      <c r="O425" s="9"/>
      <c r="P425" s="9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8"/>
      <c r="N426" s="15"/>
      <c r="O426" s="9"/>
      <c r="P426" s="9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8"/>
      <c r="N427" s="15"/>
      <c r="O427" s="9"/>
      <c r="P427" s="9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8"/>
      <c r="N428" s="15"/>
      <c r="O428" s="9"/>
      <c r="P428" s="9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8"/>
      <c r="N429" s="15"/>
      <c r="O429" s="9"/>
      <c r="P429" s="9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8"/>
      <c r="N430" s="15"/>
      <c r="O430" s="9"/>
      <c r="P430" s="9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8"/>
      <c r="N431" s="15"/>
      <c r="O431" s="9"/>
      <c r="P431" s="9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8"/>
      <c r="N432" s="15"/>
      <c r="O432" s="9"/>
      <c r="P432" s="9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8"/>
      <c r="N433" s="15"/>
      <c r="O433" s="9"/>
      <c r="P433" s="9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8"/>
      <c r="N434" s="15"/>
      <c r="O434" s="9"/>
      <c r="P434" s="9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8"/>
      <c r="N435" s="15"/>
      <c r="O435" s="9"/>
      <c r="P435" s="9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8"/>
      <c r="N436" s="15"/>
      <c r="O436" s="9"/>
      <c r="P436" s="9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8"/>
      <c r="N437" s="15"/>
      <c r="O437" s="9"/>
      <c r="P437" s="9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8"/>
      <c r="N438" s="15"/>
      <c r="O438" s="9"/>
      <c r="P438" s="9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8"/>
      <c r="N439" s="15"/>
      <c r="O439" s="9"/>
      <c r="P439" s="9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8"/>
      <c r="N440" s="15"/>
      <c r="O440" s="9"/>
      <c r="P440" s="9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8"/>
      <c r="N441" s="15"/>
      <c r="O441" s="9"/>
      <c r="P441" s="9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8"/>
      <c r="N442" s="15"/>
      <c r="O442" s="9"/>
      <c r="P442" s="9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8"/>
      <c r="N443" s="15"/>
      <c r="O443" s="9"/>
      <c r="P443" s="9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8"/>
      <c r="N444" s="15"/>
      <c r="O444" s="9"/>
      <c r="P444" s="9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8"/>
      <c r="N445" s="15"/>
      <c r="O445" s="9"/>
      <c r="P445" s="9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8"/>
      <c r="N446" s="15"/>
      <c r="O446" s="9"/>
      <c r="P446" s="9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8"/>
      <c r="N447" s="15"/>
      <c r="O447" s="9"/>
      <c r="P447" s="9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8"/>
      <c r="N448" s="15"/>
      <c r="O448" s="9"/>
      <c r="P448" s="9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8"/>
      <c r="N449" s="15"/>
      <c r="O449" s="9"/>
      <c r="P449" s="9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8"/>
      <c r="N450" s="15"/>
      <c r="O450" s="9"/>
      <c r="P450" s="9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8"/>
      <c r="N451" s="15"/>
      <c r="O451" s="9"/>
      <c r="P451" s="9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8"/>
      <c r="N452" s="15"/>
      <c r="O452" s="9"/>
      <c r="P452" s="9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6"/>
      <c r="N453" s="17"/>
      <c r="O453" s="9"/>
      <c r="P453" s="9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9"/>
      <c r="N454" s="9"/>
      <c r="O454" s="9"/>
      <c r="P454" s="9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9"/>
      <c r="N455" s="9"/>
      <c r="O455" s="9"/>
      <c r="P455" s="9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9"/>
      <c r="N456" s="9"/>
      <c r="O456" s="9"/>
      <c r="P456" s="9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9"/>
      <c r="N457" s="9"/>
      <c r="O457" s="9"/>
      <c r="P457" s="9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9"/>
      <c r="N458" s="9"/>
      <c r="O458" s="9"/>
      <c r="P458" s="9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9"/>
      <c r="N459" s="9"/>
      <c r="O459" s="9"/>
      <c r="P459" s="9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9"/>
      <c r="N460" s="9"/>
      <c r="O460" s="9"/>
      <c r="P460" s="9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9"/>
      <c r="N461" s="9"/>
      <c r="O461" s="9"/>
      <c r="P461" s="9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9"/>
      <c r="N462" s="9"/>
      <c r="O462" s="9"/>
      <c r="P462" s="9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9"/>
      <c r="N463" s="9"/>
      <c r="O463" s="9"/>
      <c r="P463" s="9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9"/>
      <c r="N464" s="9"/>
      <c r="O464" s="9"/>
      <c r="P464" s="9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9"/>
      <c r="N465" s="9"/>
      <c r="O465" s="9"/>
      <c r="P465" s="9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9"/>
      <c r="N466" s="9"/>
      <c r="O466" s="9"/>
      <c r="P466" s="9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9"/>
      <c r="N467" s="9"/>
      <c r="O467" s="9"/>
      <c r="P467" s="9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9"/>
      <c r="N468" s="9"/>
      <c r="O468" s="9"/>
      <c r="P468" s="9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9"/>
      <c r="N469" s="9"/>
      <c r="O469" s="9"/>
      <c r="P469" s="9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9"/>
      <c r="N470" s="9"/>
      <c r="O470" s="9"/>
      <c r="P470" s="9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9"/>
      <c r="N471" s="9"/>
      <c r="O471" s="9"/>
      <c r="P471" s="9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9"/>
      <c r="N472" s="9"/>
      <c r="O472" s="9"/>
      <c r="P472" s="9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9"/>
      <c r="N473" s="9"/>
      <c r="O473" s="9"/>
      <c r="P473" s="9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9"/>
      <c r="N474" s="9"/>
      <c r="O474" s="9"/>
      <c r="P474" s="9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9"/>
      <c r="N475" s="9"/>
      <c r="O475" s="9"/>
      <c r="P475" s="9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9"/>
      <c r="N476" s="9"/>
      <c r="O476" s="9"/>
      <c r="P476" s="9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9"/>
      <c r="N477" s="9"/>
      <c r="O477" s="9"/>
      <c r="P477" s="9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9"/>
      <c r="N478" s="9"/>
      <c r="O478" s="9"/>
      <c r="P478" s="9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9"/>
      <c r="N479" s="9"/>
      <c r="O479" s="9"/>
      <c r="P479" s="9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9"/>
      <c r="N480" s="9"/>
      <c r="O480" s="9"/>
      <c r="P480" s="9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9"/>
      <c r="N481" s="9"/>
      <c r="O481" s="9"/>
      <c r="P481" s="9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9"/>
      <c r="N482" s="9"/>
      <c r="O482" s="9"/>
      <c r="P482" s="9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9"/>
      <c r="N483" s="9"/>
      <c r="O483" s="9"/>
      <c r="P483" s="9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9"/>
      <c r="N484" s="9"/>
      <c r="O484" s="9"/>
      <c r="P484" s="9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9"/>
      <c r="N485" s="9"/>
      <c r="O485" s="9"/>
      <c r="P485" s="9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9"/>
      <c r="N486" s="9"/>
      <c r="O486" s="9"/>
      <c r="P486" s="9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9"/>
      <c r="N487" s="9"/>
      <c r="O487" s="9"/>
      <c r="P487" s="9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9"/>
      <c r="N488" s="9"/>
      <c r="O488" s="9"/>
      <c r="P488" s="9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9"/>
      <c r="N489" s="9"/>
      <c r="O489" s="9"/>
      <c r="P489" s="9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9"/>
      <c r="N490" s="9"/>
      <c r="O490" s="9"/>
      <c r="P490" s="9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9"/>
      <c r="N491" s="9"/>
      <c r="O491" s="9"/>
      <c r="P491" s="9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9"/>
      <c r="N492" s="9"/>
      <c r="O492" s="9"/>
      <c r="P492" s="9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9"/>
      <c r="N493" s="9"/>
      <c r="O493" s="9"/>
      <c r="P493" s="9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9"/>
      <c r="N494" s="9"/>
      <c r="O494" s="9"/>
      <c r="P494" s="9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9"/>
      <c r="N495" s="9"/>
      <c r="O495" s="9"/>
      <c r="P495" s="9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9"/>
      <c r="N496" s="9"/>
      <c r="O496" s="9"/>
      <c r="P496" s="9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9"/>
      <c r="N497" s="9"/>
      <c r="O497" s="9"/>
      <c r="P497" s="9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9"/>
      <c r="N498" s="9"/>
      <c r="O498" s="9"/>
      <c r="P498" s="9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9"/>
      <c r="N499" s="9"/>
      <c r="O499" s="9"/>
      <c r="P499" s="9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9"/>
      <c r="N500" s="9"/>
      <c r="O500" s="9"/>
      <c r="P500" s="9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9"/>
      <c r="N501" s="9"/>
      <c r="O501" s="9"/>
      <c r="P501" s="9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9"/>
      <c r="N502" s="9"/>
      <c r="O502" s="9"/>
      <c r="P502" s="9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9"/>
      <c r="N503" s="9"/>
      <c r="O503" s="9"/>
      <c r="P503" s="9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9"/>
      <c r="N504" s="9"/>
      <c r="O504" s="9"/>
      <c r="P504" s="9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9"/>
      <c r="N505" s="9"/>
      <c r="O505" s="9"/>
      <c r="P505" s="9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9"/>
      <c r="N506" s="9"/>
      <c r="O506" s="9"/>
      <c r="P506" s="9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9"/>
      <c r="N507" s="9"/>
      <c r="O507" s="9"/>
      <c r="P507" s="9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9"/>
      <c r="N508" s="9"/>
      <c r="O508" s="9"/>
      <c r="P508" s="9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9"/>
      <c r="N509" s="9"/>
      <c r="O509" s="9"/>
      <c r="P509" s="9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9"/>
      <c r="N510" s="9"/>
      <c r="O510" s="9"/>
      <c r="P510" s="9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9"/>
      <c r="N511" s="9"/>
      <c r="O511" s="9"/>
      <c r="P511" s="9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9"/>
      <c r="N512" s="9"/>
      <c r="O512" s="9"/>
      <c r="P512" s="9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9"/>
      <c r="N513" s="9"/>
      <c r="O513" s="9"/>
      <c r="P513" s="9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9"/>
      <c r="N514" s="9"/>
      <c r="O514" s="9"/>
      <c r="P514" s="9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9"/>
      <c r="N515" s="9"/>
      <c r="O515" s="9"/>
      <c r="P515" s="9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9"/>
      <c r="N516" s="9"/>
      <c r="O516" s="9"/>
      <c r="P516" s="9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9"/>
      <c r="N517" s="9"/>
      <c r="O517" s="9"/>
      <c r="P517" s="9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9"/>
      <c r="N518" s="9"/>
      <c r="O518" s="9"/>
      <c r="P518" s="9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9"/>
      <c r="N519" s="9"/>
      <c r="O519" s="9"/>
      <c r="P519" s="9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9"/>
      <c r="N520" s="9"/>
      <c r="O520" s="9"/>
      <c r="P520" s="9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9"/>
      <c r="N521" s="9"/>
      <c r="O521" s="9"/>
      <c r="P521" s="9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9"/>
      <c r="N522" s="9"/>
      <c r="O522" s="9"/>
      <c r="P522" s="9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9"/>
      <c r="N523" s="9"/>
      <c r="O523" s="9"/>
      <c r="P523" s="9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9"/>
      <c r="N524" s="9"/>
      <c r="O524" s="9"/>
      <c r="P524" s="9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9"/>
      <c r="N525" s="9"/>
      <c r="O525" s="9"/>
      <c r="P525" s="9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9"/>
      <c r="N526" s="9"/>
      <c r="O526" s="9"/>
      <c r="P526" s="9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9"/>
      <c r="N527" s="9"/>
      <c r="O527" s="9"/>
      <c r="P527" s="9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9"/>
      <c r="N528" s="9"/>
      <c r="O528" s="9"/>
      <c r="P528" s="9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9"/>
      <c r="N529" s="9"/>
      <c r="O529" s="9"/>
      <c r="P529" s="9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9"/>
      <c r="N530" s="9"/>
      <c r="O530" s="9"/>
      <c r="P530" s="9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9"/>
      <c r="N531" s="9"/>
      <c r="O531" s="9"/>
      <c r="P531" s="9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9"/>
      <c r="N532" s="9"/>
      <c r="O532" s="9"/>
      <c r="P532" s="9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9"/>
      <c r="N533" s="9"/>
      <c r="O533" s="9"/>
      <c r="P533" s="9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9"/>
      <c r="N534" s="9"/>
      <c r="O534" s="9"/>
      <c r="P534" s="9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9"/>
      <c r="N535" s="9"/>
      <c r="O535" s="9"/>
      <c r="P535" s="9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9"/>
      <c r="N536" s="9"/>
      <c r="O536" s="9"/>
      <c r="P536" s="9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9"/>
      <c r="N537" s="9"/>
      <c r="O537" s="9"/>
      <c r="P537" s="9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9"/>
      <c r="N538" s="9"/>
      <c r="O538" s="9"/>
      <c r="P538" s="9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9"/>
      <c r="N539" s="9"/>
      <c r="O539" s="9"/>
      <c r="P539" s="9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9"/>
      <c r="N540" s="9"/>
      <c r="O540" s="9"/>
      <c r="P540" s="9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9"/>
      <c r="N541" s="9"/>
      <c r="O541" s="9"/>
      <c r="P541" s="9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9"/>
      <c r="N542" s="9"/>
      <c r="O542" s="9"/>
      <c r="P542" s="9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9"/>
      <c r="N543" s="9"/>
      <c r="O543" s="9"/>
      <c r="P543" s="9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9"/>
      <c r="N544" s="9"/>
      <c r="O544" s="9"/>
      <c r="P544" s="9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9"/>
      <c r="N545" s="9"/>
      <c r="O545" s="9"/>
      <c r="P545" s="9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9"/>
      <c r="N546" s="9"/>
      <c r="O546" s="9"/>
      <c r="P546" s="9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9"/>
      <c r="N547" s="9"/>
      <c r="O547" s="9"/>
      <c r="P547" s="9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9"/>
      <c r="N548" s="9"/>
      <c r="O548" s="9"/>
      <c r="P548" s="9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9"/>
      <c r="N549" s="9"/>
      <c r="O549" s="9"/>
      <c r="P549" s="9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9"/>
      <c r="N550" s="9"/>
      <c r="O550" s="9"/>
      <c r="P550" s="9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9"/>
      <c r="N551" s="9"/>
      <c r="O551" s="9"/>
      <c r="P551" s="9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9"/>
      <c r="N552" s="9"/>
      <c r="O552" s="9"/>
      <c r="P552" s="9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9"/>
      <c r="N553" s="9"/>
      <c r="O553" s="9"/>
      <c r="P553" s="9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9"/>
      <c r="N554" s="9"/>
      <c r="O554" s="9"/>
      <c r="P554" s="9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9"/>
      <c r="N555" s="9"/>
      <c r="O555" s="9"/>
      <c r="P555" s="9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9"/>
      <c r="N556" s="9"/>
      <c r="O556" s="9"/>
      <c r="P556" s="9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9"/>
      <c r="N557" s="9"/>
      <c r="O557" s="9"/>
      <c r="P557" s="9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9"/>
      <c r="N558" s="9"/>
      <c r="O558" s="9"/>
      <c r="P558" s="9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9"/>
      <c r="N559" s="9"/>
      <c r="O559" s="9"/>
      <c r="P559" s="9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9"/>
      <c r="N560" s="9"/>
      <c r="O560" s="9"/>
      <c r="P560" s="9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9"/>
      <c r="N561" s="9"/>
      <c r="O561" s="9"/>
      <c r="P561" s="9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9"/>
      <c r="N562" s="9"/>
      <c r="O562" s="9"/>
      <c r="P562" s="9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9"/>
      <c r="N563" s="9"/>
      <c r="O563" s="9"/>
      <c r="P563" s="9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9"/>
      <c r="N564" s="9"/>
      <c r="O564" s="9"/>
      <c r="P564" s="9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9"/>
      <c r="N565" s="9"/>
      <c r="O565" s="9"/>
      <c r="P565" s="9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9"/>
      <c r="N566" s="9"/>
      <c r="O566" s="9"/>
      <c r="P566" s="9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9"/>
      <c r="N567" s="9"/>
      <c r="O567" s="9"/>
      <c r="P567" s="9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9"/>
      <c r="N568" s="9"/>
      <c r="O568" s="9"/>
      <c r="P568" s="9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9"/>
      <c r="N569" s="9"/>
      <c r="O569" s="9"/>
      <c r="P569" s="9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9"/>
      <c r="N570" s="9"/>
      <c r="O570" s="9"/>
      <c r="P570" s="9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9"/>
      <c r="N571" s="9"/>
      <c r="O571" s="9"/>
      <c r="P571" s="9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9"/>
      <c r="N572" s="9"/>
      <c r="O572" s="9"/>
      <c r="P572" s="9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9"/>
      <c r="N573" s="9"/>
      <c r="O573" s="9"/>
      <c r="P573" s="9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9"/>
      <c r="N574" s="9"/>
      <c r="O574" s="9"/>
      <c r="P574" s="9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9"/>
      <c r="N575" s="9"/>
      <c r="O575" s="9"/>
      <c r="P575" s="9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9"/>
      <c r="N576" s="9"/>
      <c r="O576" s="9"/>
      <c r="P576" s="9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9"/>
      <c r="N577" s="9"/>
      <c r="O577" s="9"/>
      <c r="P577" s="9"/>
    </row>
  </sheetData>
  <mergeCells count="2">
    <mergeCell ref="J1:N1"/>
    <mergeCell ref="A2:N2"/>
  </mergeCells>
  <printOptions headings="false" gridLines="false" gridLinesSet="true" horizontalCentered="false" verticalCentered="false"/>
  <pageMargins left="0.159722222222222" right="1.22013888888889" top="0.7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0" zoomScalePageLayoutView="9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13.41"/>
    <col collapsed="false" customWidth="true" hidden="false" outlineLevel="0" max="3" min="3" style="18" width="12.14"/>
    <col collapsed="false" customWidth="true" hidden="false" outlineLevel="0" max="4" min="4" style="18" width="11.56"/>
    <col collapsed="false" customWidth="true" hidden="false" outlineLevel="0" max="5" min="5" style="18" width="10.85"/>
    <col collapsed="false" customWidth="true" hidden="true" outlineLevel="0" max="6" min="6" style="18" width="13.99"/>
    <col collapsed="false" customWidth="true" hidden="true" outlineLevel="0" max="7" min="7" style="18" width="14.28"/>
    <col collapsed="false" customWidth="true" hidden="false" outlineLevel="0" max="8" min="8" style="18" width="14.85"/>
    <col collapsed="false" customWidth="true" hidden="false" outlineLevel="0" max="9" min="9" style="18" width="16.7"/>
    <col collapsed="false" customWidth="true" hidden="false" outlineLevel="0" max="10" min="10" style="18" width="16.28"/>
    <col collapsed="false" customWidth="false" hidden="false" outlineLevel="0" max="257" min="11" style="18" width="9.14"/>
  </cols>
  <sheetData>
    <row r="1" customFormat="false" ht="18.75" hidden="false" customHeight="true" outlineLevel="0" collapsed="false"/>
    <row r="2" customFormat="false" ht="39" hidden="false" customHeight="true" outlineLevel="0" collapsed="false">
      <c r="C2" s="19" t="s">
        <v>53</v>
      </c>
      <c r="D2" s="19"/>
      <c r="E2" s="19"/>
      <c r="F2" s="19"/>
      <c r="G2" s="19"/>
      <c r="H2" s="19"/>
      <c r="I2" s="19"/>
    </row>
    <row r="3" customFormat="false" ht="20.25" hidden="false" customHeight="true" outlineLevel="0" collapsed="false"/>
    <row r="4" customFormat="false" ht="114.75" hidden="false" customHeight="false" outlineLevel="0" collapsed="false">
      <c r="A4" s="20" t="s">
        <v>54</v>
      </c>
      <c r="B4" s="20" t="s">
        <v>55</v>
      </c>
      <c r="C4" s="20" t="s">
        <v>56</v>
      </c>
      <c r="D4" s="20" t="s">
        <v>57</v>
      </c>
      <c r="E4" s="20" t="s">
        <v>58</v>
      </c>
      <c r="F4" s="20" t="s">
        <v>59</v>
      </c>
      <c r="G4" s="20" t="s">
        <v>60</v>
      </c>
      <c r="H4" s="20" t="s">
        <v>61</v>
      </c>
      <c r="I4" s="20" t="s">
        <v>62</v>
      </c>
      <c r="J4" s="20" t="s">
        <v>6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76.5" hidden="false" customHeight="false" outlineLevel="0" collapsed="false">
      <c r="A5" s="20" t="n">
        <v>1</v>
      </c>
      <c r="B5" s="20" t="s">
        <v>64</v>
      </c>
      <c r="C5" s="20" t="n">
        <v>4250</v>
      </c>
      <c r="D5" s="20" t="n">
        <v>4250</v>
      </c>
      <c r="E5" s="20"/>
      <c r="F5" s="20"/>
      <c r="G5" s="20"/>
      <c r="H5" s="20"/>
      <c r="I5" s="20" t="s">
        <v>4</v>
      </c>
      <c r="J5" s="20"/>
    </row>
    <row r="6" customFormat="false" ht="76.5" hidden="false" customHeight="false" outlineLevel="0" collapsed="false">
      <c r="A6" s="20" t="n">
        <v>2</v>
      </c>
      <c r="B6" s="20" t="s">
        <v>65</v>
      </c>
      <c r="C6" s="20" t="n">
        <v>13050</v>
      </c>
      <c r="D6" s="20" t="n">
        <v>13050</v>
      </c>
      <c r="E6" s="20"/>
      <c r="F6" s="20"/>
      <c r="G6" s="20"/>
      <c r="H6" s="20"/>
      <c r="I6" s="20" t="s">
        <v>4</v>
      </c>
      <c r="J6" s="20"/>
    </row>
    <row r="7" customFormat="false" ht="76.5" hidden="false" customHeight="false" outlineLevel="0" collapsed="false">
      <c r="A7" s="20" t="n">
        <v>3</v>
      </c>
      <c r="B7" s="20" t="s">
        <v>66</v>
      </c>
      <c r="C7" s="20"/>
      <c r="D7" s="20"/>
      <c r="E7" s="20"/>
      <c r="F7" s="20"/>
      <c r="G7" s="20"/>
      <c r="H7" s="20"/>
      <c r="I7" s="20" t="s">
        <v>4</v>
      </c>
      <c r="J7" s="20"/>
    </row>
    <row r="8" customFormat="false" ht="76.5" hidden="false" customHeight="false" outlineLevel="0" collapsed="false">
      <c r="A8" s="20" t="n">
        <v>4</v>
      </c>
      <c r="B8" s="22" t="s">
        <v>67</v>
      </c>
      <c r="C8" s="20" t="n">
        <v>129950</v>
      </c>
      <c r="D8" s="20" t="n">
        <v>129950</v>
      </c>
      <c r="E8" s="20"/>
      <c r="F8" s="20"/>
      <c r="G8" s="20"/>
      <c r="H8" s="20"/>
      <c r="I8" s="20" t="s">
        <v>4</v>
      </c>
      <c r="J8" s="20"/>
    </row>
    <row r="9" customFormat="false" ht="76.5" hidden="false" customHeight="false" outlineLevel="0" collapsed="false">
      <c r="A9" s="20" t="n">
        <v>5</v>
      </c>
      <c r="B9" s="20" t="s">
        <v>68</v>
      </c>
      <c r="C9" s="20" t="n">
        <v>6850</v>
      </c>
      <c r="D9" s="20" t="n">
        <v>6850</v>
      </c>
      <c r="E9" s="20"/>
      <c r="F9" s="20"/>
      <c r="G9" s="20"/>
      <c r="H9" s="20"/>
      <c r="I9" s="20" t="s">
        <v>4</v>
      </c>
      <c r="J9" s="20"/>
    </row>
    <row r="10" customFormat="false" ht="76.5" hidden="false" customHeight="false" outlineLevel="0" collapsed="false">
      <c r="A10" s="20" t="n">
        <v>6</v>
      </c>
      <c r="B10" s="20" t="s">
        <v>69</v>
      </c>
      <c r="C10" s="20" t="n">
        <v>4900</v>
      </c>
      <c r="D10" s="20" t="n">
        <v>4900</v>
      </c>
      <c r="E10" s="20"/>
      <c r="F10" s="20"/>
      <c r="G10" s="20"/>
      <c r="H10" s="20"/>
      <c r="I10" s="20" t="s">
        <v>4</v>
      </c>
      <c r="J10" s="20"/>
    </row>
    <row r="11" customFormat="false" ht="76.5" hidden="false" customHeight="false" outlineLevel="0" collapsed="false">
      <c r="A11" s="20" t="n">
        <v>7</v>
      </c>
      <c r="B11" s="20" t="s">
        <v>70</v>
      </c>
      <c r="C11" s="20" t="n">
        <v>7500</v>
      </c>
      <c r="D11" s="20" t="n">
        <v>7500</v>
      </c>
      <c r="E11" s="20"/>
      <c r="F11" s="20"/>
      <c r="G11" s="20"/>
      <c r="H11" s="20"/>
      <c r="I11" s="20" t="s">
        <v>4</v>
      </c>
      <c r="J11" s="20"/>
    </row>
    <row r="12" customFormat="false" ht="76.5" hidden="false" customHeight="false" outlineLevel="0" collapsed="false">
      <c r="A12" s="20" t="n">
        <v>8</v>
      </c>
      <c r="B12" s="20" t="s">
        <v>71</v>
      </c>
      <c r="C12" s="20" t="n">
        <v>32960</v>
      </c>
      <c r="D12" s="20" t="n">
        <v>32960</v>
      </c>
      <c r="E12" s="20"/>
      <c r="F12" s="20"/>
      <c r="G12" s="20"/>
      <c r="H12" s="20"/>
      <c r="I12" s="20" t="s">
        <v>4</v>
      </c>
      <c r="J12" s="20"/>
    </row>
    <row r="13" customFormat="false" ht="76.5" hidden="false" customHeight="false" outlineLevel="0" collapsed="false">
      <c r="A13" s="20" t="n">
        <v>9</v>
      </c>
      <c r="B13" s="20" t="s">
        <v>72</v>
      </c>
      <c r="C13" s="20" t="n">
        <v>40000</v>
      </c>
      <c r="D13" s="20" t="n">
        <v>40000</v>
      </c>
      <c r="E13" s="20"/>
      <c r="F13" s="20"/>
      <c r="G13" s="20"/>
      <c r="H13" s="20"/>
      <c r="I13" s="20" t="s">
        <v>4</v>
      </c>
      <c r="J13" s="20"/>
    </row>
    <row r="14" customFormat="false" ht="76.5" hidden="false" customHeight="false" outlineLevel="0" collapsed="false">
      <c r="A14" s="20" t="n">
        <v>10</v>
      </c>
      <c r="B14" s="20" t="s">
        <v>73</v>
      </c>
      <c r="C14" s="20" t="n">
        <v>3000</v>
      </c>
      <c r="D14" s="20"/>
      <c r="E14" s="20" t="n">
        <v>3000</v>
      </c>
      <c r="F14" s="20" t="n">
        <v>3000</v>
      </c>
      <c r="G14" s="20" t="n">
        <v>3000</v>
      </c>
      <c r="H14" s="20"/>
      <c r="I14" s="20" t="s">
        <v>4</v>
      </c>
      <c r="J14" s="20"/>
    </row>
    <row r="15" customFormat="false" ht="76.5" hidden="false" customHeight="false" outlineLevel="0" collapsed="false">
      <c r="A15" s="20" t="n">
        <v>11</v>
      </c>
      <c r="B15" s="20" t="s">
        <v>74</v>
      </c>
      <c r="C15" s="20"/>
      <c r="D15" s="20"/>
      <c r="E15" s="20"/>
      <c r="F15" s="20"/>
      <c r="G15" s="20"/>
      <c r="H15" s="20"/>
      <c r="I15" s="20" t="s">
        <v>4</v>
      </c>
      <c r="J15" s="20"/>
    </row>
    <row r="16" customFormat="false" ht="76.5" hidden="false" customHeight="false" outlineLevel="0" collapsed="false">
      <c r="A16" s="20" t="n">
        <v>12</v>
      </c>
      <c r="B16" s="20" t="s">
        <v>75</v>
      </c>
      <c r="C16" s="20" t="n">
        <v>3240</v>
      </c>
      <c r="D16" s="20" t="n">
        <v>3240</v>
      </c>
      <c r="E16" s="20"/>
      <c r="F16" s="20"/>
      <c r="G16" s="20"/>
      <c r="H16" s="20"/>
      <c r="I16" s="20" t="s">
        <v>4</v>
      </c>
      <c r="J16" s="20"/>
    </row>
    <row r="17" customFormat="false" ht="76.5" hidden="false" customHeight="false" outlineLevel="0" collapsed="false">
      <c r="A17" s="20" t="n">
        <v>13</v>
      </c>
      <c r="B17" s="20" t="s">
        <v>76</v>
      </c>
      <c r="C17" s="20"/>
      <c r="D17" s="20"/>
      <c r="E17" s="20"/>
      <c r="F17" s="20"/>
      <c r="G17" s="20"/>
      <c r="H17" s="20"/>
      <c r="I17" s="20" t="s">
        <v>4</v>
      </c>
      <c r="J17" s="20"/>
    </row>
    <row r="18" customFormat="false" ht="76.5" hidden="false" customHeight="false" outlineLevel="0" collapsed="false">
      <c r="A18" s="20" t="n">
        <v>14</v>
      </c>
      <c r="B18" s="20" t="s">
        <v>77</v>
      </c>
      <c r="C18" s="20" t="n">
        <v>40000</v>
      </c>
      <c r="D18" s="20" t="n">
        <v>40000</v>
      </c>
      <c r="E18" s="20"/>
      <c r="F18" s="20"/>
      <c r="G18" s="20"/>
      <c r="H18" s="20"/>
      <c r="I18" s="20" t="s">
        <v>4</v>
      </c>
      <c r="J18" s="20"/>
    </row>
    <row r="19" customFormat="false" ht="76.5" hidden="false" customHeight="false" outlineLevel="0" collapsed="false">
      <c r="A19" s="20" t="n">
        <v>15</v>
      </c>
      <c r="B19" s="20" t="s">
        <v>78</v>
      </c>
      <c r="C19" s="20" t="n">
        <v>24000</v>
      </c>
      <c r="D19" s="20" t="n">
        <v>24000</v>
      </c>
      <c r="E19" s="20"/>
      <c r="F19" s="20"/>
      <c r="G19" s="20"/>
      <c r="H19" s="20"/>
      <c r="I19" s="20" t="s">
        <v>4</v>
      </c>
      <c r="J19" s="20"/>
    </row>
    <row r="20" customFormat="false" ht="76.5" hidden="false" customHeight="false" outlineLevel="0" collapsed="false">
      <c r="A20" s="20" t="n">
        <v>16</v>
      </c>
      <c r="B20" s="20" t="s">
        <v>79</v>
      </c>
      <c r="C20" s="20" t="n">
        <v>20000</v>
      </c>
      <c r="D20" s="20" t="n">
        <v>20000</v>
      </c>
      <c r="E20" s="20"/>
      <c r="F20" s="20"/>
      <c r="G20" s="20"/>
      <c r="H20" s="20"/>
      <c r="I20" s="20" t="s">
        <v>4</v>
      </c>
      <c r="J20" s="20"/>
    </row>
    <row r="21" customFormat="false" ht="76.5" hidden="false" customHeight="false" outlineLevel="0" collapsed="false">
      <c r="A21" s="20" t="n">
        <v>17</v>
      </c>
      <c r="B21" s="20" t="s">
        <v>80</v>
      </c>
      <c r="C21" s="20" t="n">
        <v>7730</v>
      </c>
      <c r="D21" s="20" t="n">
        <v>7730</v>
      </c>
      <c r="E21" s="20"/>
      <c r="F21" s="20"/>
      <c r="G21" s="20"/>
      <c r="H21" s="20"/>
      <c r="I21" s="20" t="s">
        <v>4</v>
      </c>
      <c r="J21" s="20"/>
    </row>
    <row r="22" customFormat="false" ht="76.5" hidden="false" customHeight="false" outlineLevel="0" collapsed="false">
      <c r="A22" s="20" t="n">
        <v>18</v>
      </c>
      <c r="B22" s="20" t="s">
        <v>81</v>
      </c>
      <c r="C22" s="20" t="n">
        <v>12150</v>
      </c>
      <c r="D22" s="20" t="n">
        <v>12150</v>
      </c>
      <c r="E22" s="20"/>
      <c r="F22" s="20"/>
      <c r="G22" s="20"/>
      <c r="H22" s="20"/>
      <c r="I22" s="20" t="s">
        <v>4</v>
      </c>
      <c r="J22" s="20"/>
    </row>
    <row r="23" customFormat="false" ht="76.5" hidden="false" customHeight="false" outlineLevel="0" collapsed="false">
      <c r="A23" s="20" t="n">
        <v>19</v>
      </c>
      <c r="B23" s="20" t="s">
        <v>82</v>
      </c>
      <c r="C23" s="20" t="n">
        <v>14200</v>
      </c>
      <c r="D23" s="20" t="n">
        <v>14200</v>
      </c>
      <c r="E23" s="20"/>
      <c r="F23" s="20"/>
      <c r="G23" s="20"/>
      <c r="H23" s="20"/>
      <c r="I23" s="20" t="s">
        <v>4</v>
      </c>
      <c r="J23" s="20"/>
    </row>
    <row r="24" customFormat="false" ht="76.5" hidden="false" customHeight="false" outlineLevel="0" collapsed="false">
      <c r="A24" s="20" t="n">
        <v>20</v>
      </c>
      <c r="B24" s="20" t="s">
        <v>83</v>
      </c>
      <c r="C24" s="20"/>
      <c r="D24" s="20"/>
      <c r="E24" s="20"/>
      <c r="F24" s="20"/>
      <c r="G24" s="20"/>
      <c r="H24" s="20"/>
      <c r="I24" s="20" t="s">
        <v>4</v>
      </c>
      <c r="J24" s="20"/>
    </row>
    <row r="25" customFormat="false" ht="76.5" hidden="false" customHeight="false" outlineLevel="0" collapsed="false">
      <c r="A25" s="20" t="n">
        <v>21</v>
      </c>
      <c r="B25" s="20" t="s">
        <v>83</v>
      </c>
      <c r="C25" s="20" t="n">
        <v>20634</v>
      </c>
      <c r="D25" s="20"/>
      <c r="E25" s="20" t="n">
        <v>20634</v>
      </c>
      <c r="F25" s="20"/>
      <c r="G25" s="20"/>
      <c r="H25" s="20"/>
      <c r="I25" s="20" t="s">
        <v>4</v>
      </c>
      <c r="J25" s="20"/>
    </row>
    <row r="26" customFormat="false" ht="76.5" hidden="false" customHeight="false" outlineLevel="0" collapsed="false">
      <c r="A26" s="20" t="n">
        <v>22</v>
      </c>
      <c r="B26" s="20" t="s">
        <v>84</v>
      </c>
      <c r="C26" s="20" t="n">
        <v>19795.14</v>
      </c>
      <c r="D26" s="20"/>
      <c r="E26" s="20" t="n">
        <v>19795.14</v>
      </c>
      <c r="F26" s="20"/>
      <c r="G26" s="20"/>
      <c r="H26" s="20"/>
      <c r="I26" s="20" t="s">
        <v>4</v>
      </c>
      <c r="J26" s="20"/>
    </row>
    <row r="27" customFormat="false" ht="76.5" hidden="false" customHeight="false" outlineLevel="0" collapsed="false">
      <c r="A27" s="20" t="n">
        <v>23</v>
      </c>
      <c r="B27" s="20" t="s">
        <v>85</v>
      </c>
      <c r="C27" s="20" t="n">
        <v>22622.58</v>
      </c>
      <c r="D27" s="20"/>
      <c r="E27" s="20" t="n">
        <v>22622.58</v>
      </c>
      <c r="F27" s="20"/>
      <c r="G27" s="20"/>
      <c r="H27" s="20"/>
      <c r="I27" s="20" t="s">
        <v>4</v>
      </c>
      <c r="J27" s="20"/>
    </row>
    <row r="28" customFormat="false" ht="76.5" hidden="false" customHeight="false" outlineLevel="0" collapsed="false">
      <c r="A28" s="20" t="n">
        <v>24</v>
      </c>
      <c r="B28" s="20" t="s">
        <v>86</v>
      </c>
      <c r="C28" s="20" t="n">
        <v>8700</v>
      </c>
      <c r="D28" s="20" t="n">
        <v>8700</v>
      </c>
      <c r="E28" s="20"/>
      <c r="F28" s="20"/>
      <c r="G28" s="20"/>
      <c r="H28" s="20"/>
      <c r="I28" s="20" t="s">
        <v>4</v>
      </c>
      <c r="J28" s="20"/>
    </row>
    <row r="29" customFormat="false" ht="76.5" hidden="false" customHeight="false" outlineLevel="0" collapsed="false">
      <c r="A29" s="20" t="n">
        <v>25</v>
      </c>
      <c r="B29" s="20" t="s">
        <v>87</v>
      </c>
      <c r="C29" s="20" t="n">
        <v>99900</v>
      </c>
      <c r="D29" s="20" t="n">
        <v>99900</v>
      </c>
      <c r="E29" s="20"/>
      <c r="F29" s="20"/>
      <c r="G29" s="20"/>
      <c r="H29" s="20"/>
      <c r="I29" s="20" t="s">
        <v>4</v>
      </c>
      <c r="J29" s="20"/>
    </row>
    <row r="30" customFormat="false" ht="76.5" hidden="false" customHeight="false" outlineLevel="0" collapsed="false">
      <c r="A30" s="20" t="n">
        <v>26</v>
      </c>
      <c r="B30" s="20" t="s">
        <v>88</v>
      </c>
      <c r="C30" s="20" t="n">
        <v>18679</v>
      </c>
      <c r="D30" s="20" t="n">
        <v>18679</v>
      </c>
      <c r="E30" s="20"/>
      <c r="F30" s="20"/>
      <c r="G30" s="20"/>
      <c r="H30" s="20"/>
      <c r="I30" s="20" t="s">
        <v>4</v>
      </c>
      <c r="J30" s="20"/>
    </row>
    <row r="31" customFormat="false" ht="76.5" hidden="false" customHeight="false" outlineLevel="0" collapsed="false">
      <c r="A31" s="20" t="n">
        <v>27</v>
      </c>
      <c r="B31" s="20" t="s">
        <v>89</v>
      </c>
      <c r="C31" s="20"/>
      <c r="D31" s="20"/>
      <c r="E31" s="20"/>
      <c r="F31" s="20"/>
      <c r="G31" s="20"/>
      <c r="H31" s="20"/>
      <c r="I31" s="20" t="s">
        <v>4</v>
      </c>
      <c r="J31" s="20"/>
    </row>
    <row r="32" customFormat="false" ht="76.5" hidden="false" customHeight="false" outlineLevel="0" collapsed="false">
      <c r="A32" s="20" t="n">
        <v>28</v>
      </c>
      <c r="B32" s="20" t="s">
        <v>90</v>
      </c>
      <c r="C32" s="20" t="n">
        <v>151937</v>
      </c>
      <c r="D32" s="20" t="n">
        <v>80735.81</v>
      </c>
      <c r="E32" s="20" t="n">
        <v>71201.19</v>
      </c>
      <c r="F32" s="20"/>
      <c r="G32" s="20"/>
      <c r="H32" s="20"/>
      <c r="I32" s="20" t="s">
        <v>4</v>
      </c>
      <c r="J32" s="20"/>
    </row>
    <row r="33" customFormat="false" ht="76.5" hidden="false" customHeight="false" outlineLevel="0" collapsed="false">
      <c r="A33" s="20" t="n">
        <v>29</v>
      </c>
      <c r="B33" s="20" t="s">
        <v>91</v>
      </c>
      <c r="C33" s="20" t="n">
        <v>1500</v>
      </c>
      <c r="D33" s="20" t="n">
        <v>1500</v>
      </c>
      <c r="E33" s="20"/>
      <c r="F33" s="20"/>
      <c r="G33" s="20"/>
      <c r="H33" s="20"/>
      <c r="I33" s="20" t="s">
        <v>4</v>
      </c>
      <c r="J33" s="20"/>
    </row>
    <row r="34" customFormat="false" ht="76.5" hidden="false" customHeight="false" outlineLevel="0" collapsed="false">
      <c r="A34" s="20" t="n">
        <v>30</v>
      </c>
      <c r="B34" s="20" t="s">
        <v>92</v>
      </c>
      <c r="C34" s="20" t="n">
        <v>7810</v>
      </c>
      <c r="D34" s="20" t="n">
        <v>7810</v>
      </c>
      <c r="E34" s="20"/>
      <c r="F34" s="20"/>
      <c r="G34" s="20"/>
      <c r="H34" s="20"/>
      <c r="I34" s="20" t="s">
        <v>4</v>
      </c>
      <c r="J34" s="20"/>
    </row>
    <row r="35" customFormat="false" ht="76.5" hidden="false" customHeight="false" outlineLevel="0" collapsed="false">
      <c r="A35" s="20" t="n">
        <v>31</v>
      </c>
      <c r="B35" s="20" t="s">
        <v>92</v>
      </c>
      <c r="C35" s="20" t="n">
        <v>7810</v>
      </c>
      <c r="D35" s="20" t="n">
        <v>7810</v>
      </c>
      <c r="E35" s="20"/>
      <c r="F35" s="20"/>
      <c r="G35" s="20"/>
      <c r="H35" s="20"/>
      <c r="I35" s="20" t="s">
        <v>4</v>
      </c>
      <c r="J35" s="20"/>
    </row>
    <row r="36" customFormat="false" ht="76.5" hidden="false" customHeight="false" outlineLevel="0" collapsed="false">
      <c r="A36" s="20" t="n">
        <v>32</v>
      </c>
      <c r="B36" s="20" t="s">
        <v>93</v>
      </c>
      <c r="C36" s="20"/>
      <c r="D36" s="20"/>
      <c r="E36" s="20"/>
      <c r="F36" s="20"/>
      <c r="G36" s="20"/>
      <c r="H36" s="20"/>
      <c r="I36" s="20" t="s">
        <v>4</v>
      </c>
      <c r="J36" s="20"/>
    </row>
    <row r="37" customFormat="false" ht="76.5" hidden="false" customHeight="false" outlineLevel="0" collapsed="false">
      <c r="A37" s="20" t="n">
        <v>33</v>
      </c>
      <c r="B37" s="20" t="s">
        <v>94</v>
      </c>
      <c r="C37" s="20" t="n">
        <v>2600</v>
      </c>
      <c r="D37" s="20" t="n">
        <v>2600</v>
      </c>
      <c r="E37" s="20"/>
      <c r="F37" s="20"/>
      <c r="G37" s="20"/>
      <c r="H37" s="20"/>
      <c r="I37" s="20" t="s">
        <v>4</v>
      </c>
      <c r="J37" s="20"/>
    </row>
    <row r="38" customFormat="false" ht="76.5" hidden="false" customHeight="false" outlineLevel="0" collapsed="false">
      <c r="A38" s="20" t="n">
        <v>34</v>
      </c>
      <c r="B38" s="20" t="s">
        <v>95</v>
      </c>
      <c r="C38" s="20"/>
      <c r="D38" s="20"/>
      <c r="E38" s="20"/>
      <c r="F38" s="20"/>
      <c r="G38" s="20"/>
      <c r="H38" s="20"/>
      <c r="I38" s="20" t="s">
        <v>4</v>
      </c>
      <c r="J38" s="20"/>
    </row>
    <row r="39" customFormat="false" ht="89.25" hidden="false" customHeight="false" outlineLevel="0" collapsed="false">
      <c r="A39" s="20" t="n">
        <v>35</v>
      </c>
      <c r="B39" s="20" t="s">
        <v>96</v>
      </c>
      <c r="C39" s="20" t="n">
        <v>2300</v>
      </c>
      <c r="D39" s="20" t="n">
        <v>2300</v>
      </c>
      <c r="E39" s="20"/>
      <c r="F39" s="20"/>
      <c r="G39" s="20"/>
      <c r="H39" s="20"/>
      <c r="I39" s="20" t="s">
        <v>4</v>
      </c>
      <c r="J39" s="20"/>
    </row>
    <row r="40" customFormat="false" ht="76.5" hidden="false" customHeight="false" outlineLevel="0" collapsed="false">
      <c r="A40" s="20" t="n">
        <v>36</v>
      </c>
      <c r="B40" s="20" t="s">
        <v>97</v>
      </c>
      <c r="C40" s="20" t="n">
        <v>3895</v>
      </c>
      <c r="D40" s="20" t="n">
        <v>3895</v>
      </c>
      <c r="E40" s="20"/>
      <c r="F40" s="20"/>
      <c r="G40" s="20"/>
      <c r="H40" s="20"/>
      <c r="I40" s="20" t="s">
        <v>4</v>
      </c>
      <c r="J40" s="20"/>
    </row>
    <row r="41" customFormat="false" ht="76.5" hidden="false" customHeight="false" outlineLevel="0" collapsed="false">
      <c r="A41" s="20" t="n">
        <v>37</v>
      </c>
      <c r="B41" s="20" t="s">
        <v>98</v>
      </c>
      <c r="C41" s="20" t="n">
        <v>4800</v>
      </c>
      <c r="D41" s="20"/>
      <c r="E41" s="20" t="n">
        <v>4800</v>
      </c>
      <c r="F41" s="20"/>
      <c r="G41" s="20"/>
      <c r="H41" s="20"/>
      <c r="I41" s="20" t="s">
        <v>4</v>
      </c>
      <c r="J41" s="20"/>
    </row>
    <row r="42" customFormat="false" ht="76.5" hidden="false" customHeight="false" outlineLevel="0" collapsed="false">
      <c r="A42" s="20" t="n">
        <v>38</v>
      </c>
      <c r="B42" s="20" t="s">
        <v>99</v>
      </c>
      <c r="C42" s="20"/>
      <c r="D42" s="20"/>
      <c r="E42" s="20"/>
      <c r="F42" s="20"/>
      <c r="G42" s="20"/>
      <c r="H42" s="20"/>
      <c r="I42" s="20" t="s">
        <v>4</v>
      </c>
      <c r="J42" s="20"/>
    </row>
    <row r="43" customFormat="false" ht="76.5" hidden="false" customHeight="false" outlineLevel="0" collapsed="false">
      <c r="A43" s="20" t="n">
        <v>39</v>
      </c>
      <c r="B43" s="20" t="s">
        <v>100</v>
      </c>
      <c r="C43" s="20" t="n">
        <v>4100</v>
      </c>
      <c r="D43" s="20" t="n">
        <v>4100</v>
      </c>
      <c r="E43" s="20"/>
      <c r="F43" s="20"/>
      <c r="G43" s="20"/>
      <c r="H43" s="20"/>
      <c r="I43" s="20" t="s">
        <v>4</v>
      </c>
      <c r="J43" s="20"/>
    </row>
    <row r="44" customFormat="false" ht="76.5" hidden="false" customHeight="false" outlineLevel="0" collapsed="false">
      <c r="A44" s="20" t="n">
        <v>40</v>
      </c>
      <c r="B44" s="20" t="s">
        <v>101</v>
      </c>
      <c r="C44" s="20" t="n">
        <v>15990</v>
      </c>
      <c r="D44" s="20" t="n">
        <v>15990</v>
      </c>
      <c r="E44" s="20"/>
      <c r="F44" s="20"/>
      <c r="G44" s="20"/>
      <c r="H44" s="20"/>
      <c r="I44" s="20" t="s">
        <v>4</v>
      </c>
      <c r="J44" s="20"/>
    </row>
    <row r="45" customFormat="false" ht="76.5" hidden="false" customHeight="false" outlineLevel="0" collapsed="false">
      <c r="A45" s="20" t="n">
        <v>41</v>
      </c>
      <c r="B45" s="20" t="s">
        <v>102</v>
      </c>
      <c r="C45" s="20" t="n">
        <v>6041</v>
      </c>
      <c r="D45" s="20" t="n">
        <v>6041</v>
      </c>
      <c r="E45" s="20"/>
      <c r="F45" s="20"/>
      <c r="G45" s="20"/>
      <c r="H45" s="20"/>
      <c r="I45" s="20" t="s">
        <v>4</v>
      </c>
      <c r="J45" s="20"/>
    </row>
    <row r="46" customFormat="false" ht="76.5" hidden="false" customHeight="false" outlineLevel="0" collapsed="false">
      <c r="A46" s="20" t="n">
        <v>42</v>
      </c>
      <c r="B46" s="20" t="s">
        <v>103</v>
      </c>
      <c r="C46" s="20" t="n">
        <v>8096.25</v>
      </c>
      <c r="D46" s="20" t="n">
        <v>8096.25</v>
      </c>
      <c r="E46" s="20"/>
      <c r="F46" s="20"/>
      <c r="G46" s="20"/>
      <c r="H46" s="20"/>
      <c r="I46" s="20" t="s">
        <v>4</v>
      </c>
      <c r="J46" s="20"/>
    </row>
    <row r="47" customFormat="false" ht="76.5" hidden="false" customHeight="false" outlineLevel="0" collapsed="false">
      <c r="A47" s="20" t="n">
        <v>43</v>
      </c>
      <c r="B47" s="20" t="s">
        <v>104</v>
      </c>
      <c r="C47" s="20"/>
      <c r="D47" s="20"/>
      <c r="E47" s="20"/>
      <c r="F47" s="20"/>
      <c r="G47" s="20"/>
      <c r="H47" s="20"/>
      <c r="I47" s="20" t="s">
        <v>4</v>
      </c>
      <c r="J47" s="20"/>
    </row>
    <row r="48" customFormat="false" ht="76.5" hidden="false" customHeight="false" outlineLevel="0" collapsed="false">
      <c r="A48" s="20" t="n">
        <v>44</v>
      </c>
      <c r="B48" s="20" t="s">
        <v>105</v>
      </c>
      <c r="C48" s="20"/>
      <c r="D48" s="20"/>
      <c r="E48" s="20"/>
      <c r="F48" s="20"/>
      <c r="G48" s="20"/>
      <c r="H48" s="20"/>
      <c r="I48" s="20" t="s">
        <v>4</v>
      </c>
      <c r="J48" s="20"/>
    </row>
    <row r="49" customFormat="false" ht="76.5" hidden="false" customHeight="false" outlineLevel="0" collapsed="false">
      <c r="A49" s="20" t="n">
        <v>45</v>
      </c>
      <c r="B49" s="20" t="s">
        <v>106</v>
      </c>
      <c r="C49" s="20" t="n">
        <v>19700</v>
      </c>
      <c r="D49" s="20" t="n">
        <v>19700</v>
      </c>
      <c r="E49" s="20"/>
      <c r="F49" s="20"/>
      <c r="G49" s="20"/>
      <c r="H49" s="20"/>
      <c r="I49" s="20" t="s">
        <v>4</v>
      </c>
      <c r="J49" s="20"/>
    </row>
    <row r="50" customFormat="false" ht="76.5" hidden="false" customHeight="false" outlineLevel="0" collapsed="false">
      <c r="A50" s="20" t="n">
        <v>46</v>
      </c>
      <c r="B50" s="20" t="s">
        <v>107</v>
      </c>
      <c r="C50" s="20" t="n">
        <v>3090</v>
      </c>
      <c r="D50" s="20" t="n">
        <v>3090</v>
      </c>
      <c r="E50" s="20"/>
      <c r="F50" s="20"/>
      <c r="G50" s="20"/>
      <c r="H50" s="20"/>
      <c r="I50" s="20" t="s">
        <v>4</v>
      </c>
      <c r="J50" s="20"/>
    </row>
    <row r="51" customFormat="false" ht="76.5" hidden="false" customHeight="false" outlineLevel="0" collapsed="false">
      <c r="A51" s="20" t="n">
        <v>47</v>
      </c>
      <c r="B51" s="20" t="s">
        <v>108</v>
      </c>
      <c r="C51" s="20" t="n">
        <v>3900</v>
      </c>
      <c r="D51" s="20" t="n">
        <v>3900</v>
      </c>
      <c r="E51" s="20"/>
      <c r="F51" s="20"/>
      <c r="G51" s="20"/>
      <c r="H51" s="20"/>
      <c r="I51" s="20" t="s">
        <v>4</v>
      </c>
      <c r="J51" s="20"/>
    </row>
    <row r="52" customFormat="false" ht="76.5" hidden="false" customHeight="false" outlineLevel="0" collapsed="false">
      <c r="A52" s="20" t="n">
        <v>48</v>
      </c>
      <c r="B52" s="20" t="s">
        <v>109</v>
      </c>
      <c r="C52" s="20" t="n">
        <v>750</v>
      </c>
      <c r="D52" s="20" t="n">
        <v>750</v>
      </c>
      <c r="E52" s="20"/>
      <c r="F52" s="20"/>
      <c r="G52" s="20"/>
      <c r="H52" s="20"/>
      <c r="I52" s="20" t="s">
        <v>4</v>
      </c>
      <c r="J52" s="20"/>
    </row>
    <row r="53" customFormat="false" ht="76.5" hidden="false" customHeight="false" outlineLevel="0" collapsed="false">
      <c r="A53" s="20" t="n">
        <v>49</v>
      </c>
      <c r="B53" s="20" t="s">
        <v>110</v>
      </c>
      <c r="C53" s="20" t="n">
        <v>2600</v>
      </c>
      <c r="D53" s="20" t="n">
        <v>2600</v>
      </c>
      <c r="E53" s="20"/>
      <c r="F53" s="20"/>
      <c r="G53" s="20"/>
      <c r="H53" s="20"/>
      <c r="I53" s="20" t="s">
        <v>4</v>
      </c>
      <c r="J53" s="20"/>
    </row>
    <row r="54" customFormat="false" ht="76.5" hidden="false" customHeight="false" outlineLevel="0" collapsed="false">
      <c r="A54" s="20" t="n">
        <v>50</v>
      </c>
      <c r="B54" s="20" t="s">
        <v>111</v>
      </c>
      <c r="C54" s="20"/>
      <c r="D54" s="20"/>
      <c r="E54" s="20"/>
      <c r="F54" s="20"/>
      <c r="G54" s="20"/>
      <c r="H54" s="20"/>
      <c r="I54" s="20" t="s">
        <v>4</v>
      </c>
      <c r="J54" s="20"/>
    </row>
    <row r="55" customFormat="false" ht="76.5" hidden="false" customHeight="false" outlineLevel="0" collapsed="false">
      <c r="A55" s="20" t="n">
        <v>51</v>
      </c>
      <c r="B55" s="20" t="s">
        <v>112</v>
      </c>
      <c r="C55" s="20" t="n">
        <v>71437</v>
      </c>
      <c r="D55" s="20" t="n">
        <v>45923.8</v>
      </c>
      <c r="E55" s="20" t="n">
        <v>25513.2</v>
      </c>
      <c r="F55" s="20" t="n">
        <v>25513.2</v>
      </c>
      <c r="G55" s="20"/>
      <c r="H55" s="20"/>
      <c r="I55" s="20" t="s">
        <v>4</v>
      </c>
      <c r="J55" s="20"/>
    </row>
    <row r="56" customFormat="false" ht="76.5" hidden="false" customHeight="false" outlineLevel="0" collapsed="false">
      <c r="A56" s="20" t="n">
        <v>52</v>
      </c>
      <c r="B56" s="20" t="s">
        <v>113</v>
      </c>
      <c r="C56" s="20"/>
      <c r="D56" s="20"/>
      <c r="E56" s="20"/>
      <c r="F56" s="20"/>
      <c r="G56" s="20"/>
      <c r="H56" s="20"/>
      <c r="I56" s="20" t="s">
        <v>4</v>
      </c>
      <c r="J56" s="20"/>
    </row>
    <row r="57" customFormat="false" ht="76.5" hidden="false" customHeight="false" outlineLevel="0" collapsed="false">
      <c r="A57" s="20" t="n">
        <v>53</v>
      </c>
      <c r="B57" s="20" t="s">
        <v>114</v>
      </c>
      <c r="C57" s="20" t="n">
        <v>76900</v>
      </c>
      <c r="D57" s="20" t="n">
        <v>76900</v>
      </c>
      <c r="E57" s="20" t="n">
        <v>25633.44</v>
      </c>
      <c r="F57" s="20"/>
      <c r="G57" s="20"/>
      <c r="H57" s="20"/>
      <c r="I57" s="20" t="s">
        <v>4</v>
      </c>
      <c r="J57" s="20"/>
    </row>
    <row r="58" customFormat="false" ht="76.5" hidden="false" customHeight="false" outlineLevel="0" collapsed="false">
      <c r="A58" s="20" t="n">
        <v>54</v>
      </c>
      <c r="B58" s="20" t="s">
        <v>115</v>
      </c>
      <c r="C58" s="20" t="n">
        <v>6478.85</v>
      </c>
      <c r="D58" s="20" t="n">
        <v>6478.85</v>
      </c>
      <c r="E58" s="20" t="n">
        <v>6478.85</v>
      </c>
      <c r="F58" s="20"/>
      <c r="G58" s="20"/>
      <c r="H58" s="20"/>
      <c r="I58" s="20" t="s">
        <v>4</v>
      </c>
      <c r="J58" s="20"/>
    </row>
    <row r="59" customFormat="false" ht="76.5" hidden="false" customHeight="false" outlineLevel="0" collapsed="false">
      <c r="A59" s="20" t="n">
        <v>55</v>
      </c>
      <c r="B59" s="20" t="s">
        <v>116</v>
      </c>
      <c r="C59" s="20" t="n">
        <v>9355.44</v>
      </c>
      <c r="D59" s="20" t="n">
        <v>9355.44</v>
      </c>
      <c r="E59" s="20" t="n">
        <v>9355.44</v>
      </c>
      <c r="F59" s="20"/>
      <c r="G59" s="20"/>
      <c r="H59" s="20"/>
      <c r="I59" s="20" t="s">
        <v>4</v>
      </c>
      <c r="J59" s="20"/>
    </row>
    <row r="60" customFormat="false" ht="76.5" hidden="false" customHeight="false" outlineLevel="0" collapsed="false">
      <c r="A60" s="20" t="n">
        <v>56</v>
      </c>
      <c r="B60" s="20" t="s">
        <v>117</v>
      </c>
      <c r="C60" s="20" t="n">
        <v>7300</v>
      </c>
      <c r="D60" s="20" t="n">
        <v>7300</v>
      </c>
      <c r="E60" s="20"/>
      <c r="F60" s="20"/>
      <c r="G60" s="20"/>
      <c r="H60" s="20"/>
      <c r="I60" s="20" t="s">
        <v>4</v>
      </c>
      <c r="J60" s="20"/>
    </row>
    <row r="61" customFormat="false" ht="76.5" hidden="false" customHeight="false" outlineLevel="0" collapsed="false">
      <c r="A61" s="20" t="n">
        <v>57</v>
      </c>
      <c r="B61" s="20" t="s">
        <v>118</v>
      </c>
      <c r="C61" s="20" t="n">
        <v>189938</v>
      </c>
      <c r="D61" s="20" t="n">
        <v>189938</v>
      </c>
      <c r="E61" s="20" t="n">
        <v>33238.89</v>
      </c>
      <c r="F61" s="20"/>
      <c r="G61" s="20"/>
      <c r="H61" s="20"/>
      <c r="I61" s="20" t="s">
        <v>4</v>
      </c>
      <c r="J61" s="20"/>
    </row>
    <row r="62" customFormat="false" ht="76.5" hidden="false" customHeight="false" outlineLevel="0" collapsed="false">
      <c r="A62" s="20" t="n">
        <v>58</v>
      </c>
      <c r="B62" s="20" t="s">
        <v>119</v>
      </c>
      <c r="C62" s="20" t="n">
        <v>9700</v>
      </c>
      <c r="D62" s="20" t="n">
        <v>9700</v>
      </c>
      <c r="E62" s="20" t="n">
        <v>9700</v>
      </c>
      <c r="F62" s="20"/>
      <c r="G62" s="20"/>
      <c r="H62" s="20"/>
      <c r="I62" s="20" t="s">
        <v>4</v>
      </c>
      <c r="J62" s="20"/>
    </row>
    <row r="63" customFormat="false" ht="76.5" hidden="false" customHeight="false" outlineLevel="0" collapsed="false">
      <c r="A63" s="20" t="n">
        <v>59</v>
      </c>
      <c r="B63" s="20" t="s">
        <v>120</v>
      </c>
      <c r="C63" s="20" t="n">
        <v>9512</v>
      </c>
      <c r="D63" s="20" t="n">
        <v>9512</v>
      </c>
      <c r="E63" s="20"/>
      <c r="F63" s="20"/>
      <c r="G63" s="20"/>
      <c r="H63" s="20"/>
      <c r="I63" s="20" t="s">
        <v>4</v>
      </c>
      <c r="J63" s="20"/>
    </row>
    <row r="64" customFormat="false" ht="76.5" hidden="false" customHeight="false" outlineLevel="0" collapsed="false">
      <c r="A64" s="20" t="n">
        <v>60</v>
      </c>
      <c r="B64" s="20" t="s">
        <v>121</v>
      </c>
      <c r="C64" s="20" t="n">
        <v>16061.43</v>
      </c>
      <c r="D64" s="20" t="n">
        <v>16061.43</v>
      </c>
      <c r="E64" s="20"/>
      <c r="F64" s="20"/>
      <c r="G64" s="20"/>
      <c r="H64" s="20"/>
      <c r="I64" s="20" t="s">
        <v>4</v>
      </c>
      <c r="J64" s="20"/>
    </row>
    <row r="65" customFormat="false" ht="76.5" hidden="false" customHeight="false" outlineLevel="0" collapsed="false">
      <c r="A65" s="20" t="n">
        <v>61</v>
      </c>
      <c r="B65" s="20" t="s">
        <v>122</v>
      </c>
      <c r="C65" s="20" t="n">
        <v>26900</v>
      </c>
      <c r="D65" s="20" t="n">
        <v>26900</v>
      </c>
      <c r="E65" s="20" t="n">
        <v>16061.43</v>
      </c>
      <c r="F65" s="20"/>
      <c r="G65" s="20"/>
      <c r="H65" s="20"/>
      <c r="I65" s="20" t="s">
        <v>4</v>
      </c>
      <c r="J65" s="20"/>
    </row>
    <row r="66" customFormat="false" ht="76.5" hidden="false" customHeight="false" outlineLevel="0" collapsed="false">
      <c r="A66" s="20" t="n">
        <v>62</v>
      </c>
      <c r="B66" s="20" t="s">
        <v>123</v>
      </c>
      <c r="C66" s="20" t="n">
        <v>15800</v>
      </c>
      <c r="D66" s="20" t="n">
        <v>15800</v>
      </c>
      <c r="E66" s="20" t="n">
        <v>26900</v>
      </c>
      <c r="F66" s="20"/>
      <c r="G66" s="20"/>
      <c r="H66" s="20"/>
      <c r="I66" s="20" t="s">
        <v>4</v>
      </c>
      <c r="J66" s="20"/>
    </row>
    <row r="67" customFormat="false" ht="76.5" hidden="false" customHeight="false" outlineLevel="0" collapsed="false">
      <c r="A67" s="20" t="n">
        <v>63</v>
      </c>
      <c r="B67" s="20" t="s">
        <v>124</v>
      </c>
      <c r="C67" s="20" t="n">
        <v>19700</v>
      </c>
      <c r="D67" s="20" t="n">
        <v>19700</v>
      </c>
      <c r="E67" s="20"/>
      <c r="F67" s="20"/>
      <c r="G67" s="20"/>
      <c r="H67" s="20"/>
      <c r="I67" s="20" t="s">
        <v>4</v>
      </c>
      <c r="J67" s="20"/>
    </row>
    <row r="68" customFormat="false" ht="76.5" hidden="false" customHeight="false" outlineLevel="0" collapsed="false">
      <c r="A68" s="20" t="n">
        <v>64</v>
      </c>
      <c r="B68" s="20" t="s">
        <v>125</v>
      </c>
      <c r="C68" s="20" t="n">
        <v>3950</v>
      </c>
      <c r="D68" s="20" t="n">
        <v>3950</v>
      </c>
      <c r="E68" s="20"/>
      <c r="F68" s="20"/>
      <c r="G68" s="20"/>
      <c r="H68" s="20"/>
      <c r="I68" s="20" t="s">
        <v>4</v>
      </c>
      <c r="J68" s="20"/>
    </row>
    <row r="69" customFormat="false" ht="76.5" hidden="false" customHeight="false" outlineLevel="0" collapsed="false">
      <c r="A69" s="20" t="n">
        <v>65</v>
      </c>
      <c r="B69" s="20" t="s">
        <v>126</v>
      </c>
      <c r="C69" s="20" t="n">
        <v>3975.98</v>
      </c>
      <c r="D69" s="20" t="n">
        <v>3975.98</v>
      </c>
      <c r="E69" s="20"/>
      <c r="F69" s="20"/>
      <c r="G69" s="20"/>
      <c r="H69" s="20"/>
      <c r="I69" s="20" t="s">
        <v>4</v>
      </c>
      <c r="J69" s="20"/>
    </row>
    <row r="70" customFormat="false" ht="76.5" hidden="false" customHeight="false" outlineLevel="0" collapsed="false">
      <c r="A70" s="20" t="n">
        <v>66</v>
      </c>
      <c r="B70" s="20" t="s">
        <v>127</v>
      </c>
      <c r="C70" s="20" t="n">
        <v>14000</v>
      </c>
      <c r="D70" s="20" t="n">
        <v>14000</v>
      </c>
      <c r="E70" s="20"/>
      <c r="F70" s="20"/>
      <c r="G70" s="20"/>
      <c r="H70" s="20"/>
      <c r="I70" s="20" t="s">
        <v>4</v>
      </c>
      <c r="J70" s="20"/>
    </row>
    <row r="71" customFormat="false" ht="76.5" hidden="false" customHeight="false" outlineLevel="0" collapsed="false">
      <c r="A71" s="20" t="n">
        <v>67</v>
      </c>
      <c r="B71" s="20" t="s">
        <v>128</v>
      </c>
      <c r="C71" s="20" t="n">
        <v>5400</v>
      </c>
      <c r="D71" s="20" t="n">
        <v>5400</v>
      </c>
      <c r="E71" s="20"/>
      <c r="F71" s="20"/>
      <c r="G71" s="20"/>
      <c r="H71" s="20"/>
      <c r="I71" s="20" t="s">
        <v>4</v>
      </c>
      <c r="J71" s="20"/>
    </row>
    <row r="72" customFormat="false" ht="76.5" hidden="false" customHeight="false" outlineLevel="0" collapsed="false">
      <c r="A72" s="20" t="n">
        <v>68</v>
      </c>
      <c r="B72" s="20" t="s">
        <v>129</v>
      </c>
      <c r="C72" s="20" t="n">
        <v>3350</v>
      </c>
      <c r="D72" s="20" t="n">
        <v>3350</v>
      </c>
      <c r="E72" s="20"/>
      <c r="F72" s="20"/>
      <c r="G72" s="20"/>
      <c r="H72" s="20"/>
      <c r="I72" s="20" t="s">
        <v>4</v>
      </c>
      <c r="J72" s="20"/>
    </row>
    <row r="73" customFormat="false" ht="165.75" hidden="false" customHeight="false" outlineLevel="0" collapsed="false">
      <c r="A73" s="20" t="n">
        <v>69</v>
      </c>
      <c r="B73" s="20" t="s">
        <v>130</v>
      </c>
      <c r="C73" s="20" t="n">
        <v>3700</v>
      </c>
      <c r="D73" s="20" t="n">
        <v>3700</v>
      </c>
      <c r="E73" s="20"/>
      <c r="F73" s="20"/>
      <c r="G73" s="20"/>
      <c r="H73" s="20"/>
      <c r="I73" s="20" t="s">
        <v>4</v>
      </c>
      <c r="J73" s="20"/>
    </row>
    <row r="74" customFormat="false" ht="76.5" hidden="false" customHeight="false" outlineLevel="0" collapsed="false">
      <c r="A74" s="20" t="n">
        <v>70</v>
      </c>
      <c r="B74" s="20" t="s">
        <v>131</v>
      </c>
      <c r="C74" s="20" t="n">
        <v>7611.98</v>
      </c>
      <c r="D74" s="20" t="n">
        <v>7611.98</v>
      </c>
      <c r="E74" s="20" t="n">
        <v>7611.98</v>
      </c>
      <c r="F74" s="20"/>
      <c r="G74" s="20"/>
      <c r="H74" s="20"/>
      <c r="I74" s="20" t="s">
        <v>4</v>
      </c>
      <c r="J74" s="20"/>
    </row>
    <row r="75" customFormat="false" ht="76.5" hidden="false" customHeight="false" outlineLevel="0" collapsed="false">
      <c r="A75" s="20" t="n">
        <v>71</v>
      </c>
      <c r="B75" s="20" t="s">
        <v>132</v>
      </c>
      <c r="C75" s="20" t="n">
        <v>638938</v>
      </c>
      <c r="D75" s="20" t="n">
        <v>368011.12</v>
      </c>
      <c r="E75" s="20" t="n">
        <v>270926.88</v>
      </c>
      <c r="F75" s="20" t="n">
        <v>270926.88</v>
      </c>
      <c r="G75" s="20"/>
      <c r="H75" s="20"/>
      <c r="I75" s="20" t="s">
        <v>4</v>
      </c>
      <c r="J75" s="20"/>
    </row>
    <row r="76" customFormat="false" ht="76.5" hidden="false" customHeight="false" outlineLevel="0" collapsed="false">
      <c r="A76" s="20" t="n">
        <v>72</v>
      </c>
      <c r="B76" s="20" t="s">
        <v>133</v>
      </c>
      <c r="C76" s="20" t="n">
        <v>5000</v>
      </c>
      <c r="D76" s="20" t="n">
        <v>5000</v>
      </c>
      <c r="E76" s="20"/>
      <c r="F76" s="20"/>
      <c r="G76" s="20"/>
      <c r="H76" s="20"/>
      <c r="I76" s="20" t="s">
        <v>4</v>
      </c>
      <c r="J76" s="20"/>
    </row>
    <row r="77" customFormat="false" ht="76.5" hidden="false" customHeight="false" outlineLevel="0" collapsed="false">
      <c r="A77" s="20" t="n">
        <v>73</v>
      </c>
      <c r="B77" s="20" t="s">
        <v>134</v>
      </c>
      <c r="C77" s="20" t="n">
        <v>7626.96</v>
      </c>
      <c r="E77" s="20" t="n">
        <v>7626.96</v>
      </c>
      <c r="F77" s="20"/>
      <c r="G77" s="20"/>
      <c r="H77" s="20"/>
      <c r="I77" s="20" t="s">
        <v>4</v>
      </c>
      <c r="J77" s="20"/>
    </row>
    <row r="78" customFormat="false" ht="76.5" hidden="false" customHeight="false" outlineLevel="0" collapsed="false">
      <c r="A78" s="20" t="n">
        <v>74</v>
      </c>
      <c r="B78" s="20" t="s">
        <v>135</v>
      </c>
      <c r="C78" s="20" t="n">
        <v>1800</v>
      </c>
      <c r="D78" s="20" t="n">
        <v>1800</v>
      </c>
      <c r="E78" s="20"/>
      <c r="F78" s="20"/>
      <c r="G78" s="20"/>
      <c r="H78" s="20"/>
      <c r="I78" s="20" t="s">
        <v>4</v>
      </c>
      <c r="J78" s="20"/>
    </row>
    <row r="79" customFormat="false" ht="76.5" hidden="false" customHeight="false" outlineLevel="0" collapsed="false">
      <c r="A79" s="20" t="n">
        <v>75</v>
      </c>
      <c r="B79" s="20" t="s">
        <v>136</v>
      </c>
      <c r="C79" s="20" t="n">
        <v>23200</v>
      </c>
      <c r="D79" s="20" t="n">
        <v>23200</v>
      </c>
      <c r="E79" s="20"/>
      <c r="F79" s="20"/>
      <c r="G79" s="20"/>
      <c r="H79" s="20"/>
      <c r="I79" s="20" t="s">
        <v>4</v>
      </c>
      <c r="J79" s="20"/>
    </row>
    <row r="80" customFormat="false" ht="76.5" hidden="false" customHeight="false" outlineLevel="0" collapsed="false">
      <c r="A80" s="20" t="n">
        <v>76</v>
      </c>
      <c r="B80" s="20" t="s">
        <v>137</v>
      </c>
      <c r="C80" s="20" t="n">
        <v>22080</v>
      </c>
      <c r="D80" s="20" t="n">
        <v>22080</v>
      </c>
      <c r="E80" s="20"/>
      <c r="F80" s="20"/>
      <c r="G80" s="20"/>
      <c r="H80" s="20"/>
      <c r="I80" s="20" t="s">
        <v>4</v>
      </c>
      <c r="J80" s="20"/>
    </row>
    <row r="81" customFormat="false" ht="76.5" hidden="false" customHeight="false" outlineLevel="0" collapsed="false">
      <c r="A81" s="20" t="n">
        <v>77</v>
      </c>
      <c r="B81" s="20" t="s">
        <v>138</v>
      </c>
      <c r="C81" s="20" t="n">
        <v>4400</v>
      </c>
      <c r="D81" s="20" t="n">
        <v>4400</v>
      </c>
      <c r="E81" s="20"/>
      <c r="F81" s="20"/>
      <c r="G81" s="20"/>
      <c r="H81" s="20"/>
      <c r="I81" s="20" t="s">
        <v>4</v>
      </c>
      <c r="J81" s="20"/>
    </row>
    <row r="82" customFormat="false" ht="76.5" hidden="false" customHeight="false" outlineLevel="0" collapsed="false">
      <c r="A82" s="20" t="n">
        <v>78</v>
      </c>
      <c r="B82" s="20" t="s">
        <v>139</v>
      </c>
      <c r="C82" s="20" t="n">
        <v>4169.41</v>
      </c>
      <c r="D82" s="20" t="n">
        <v>4169.41</v>
      </c>
      <c r="E82" s="20"/>
      <c r="F82" s="20"/>
      <c r="G82" s="20"/>
      <c r="H82" s="20"/>
      <c r="I82" s="20" t="s">
        <v>4</v>
      </c>
      <c r="J82" s="20"/>
    </row>
  </sheetData>
  <mergeCells count="1">
    <mergeCell ref="C2:I2"/>
  </mergeCells>
  <printOptions headings="false" gridLines="false" gridLinesSet="true" horizontalCentered="false" verticalCentered="false"/>
  <pageMargins left="0.320138888888889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13.41"/>
    <col collapsed="false" customWidth="true" hidden="false" outlineLevel="0" max="3" min="3" style="18" width="12.14"/>
    <col collapsed="false" customWidth="true" hidden="false" outlineLevel="0" max="4" min="4" style="18" width="11.56"/>
    <col collapsed="false" customWidth="true" hidden="false" outlineLevel="0" max="5" min="5" style="18" width="10.85"/>
    <col collapsed="false" customWidth="true" hidden="true" outlineLevel="0" max="6" min="6" style="18" width="13.99"/>
    <col collapsed="false" customWidth="true" hidden="true" outlineLevel="0" max="7" min="7" style="18" width="14.28"/>
    <col collapsed="false" customWidth="true" hidden="false" outlineLevel="0" max="8" min="8" style="18" width="14.85"/>
    <col collapsed="false" customWidth="true" hidden="false" outlineLevel="0" max="9" min="9" style="18" width="16.7"/>
    <col collapsed="false" customWidth="true" hidden="false" outlineLevel="0" max="10" min="10" style="18" width="16.28"/>
    <col collapsed="false" customWidth="false" hidden="false" outlineLevel="0" max="257" min="11" style="18" width="9.14"/>
  </cols>
  <sheetData>
    <row r="2" customFormat="false" ht="25.5" hidden="false" customHeight="true" outlineLevel="0" collapsed="false">
      <c r="C2" s="19" t="s">
        <v>140</v>
      </c>
      <c r="D2" s="19"/>
      <c r="E2" s="19"/>
      <c r="F2" s="19"/>
      <c r="G2" s="19"/>
      <c r="H2" s="19"/>
      <c r="I2" s="19"/>
    </row>
    <row r="4" customFormat="false" ht="114.75" hidden="false" customHeight="false" outlineLevel="0" collapsed="false">
      <c r="A4" s="20" t="s">
        <v>54</v>
      </c>
      <c r="B4" s="20" t="s">
        <v>55</v>
      </c>
      <c r="C4" s="20" t="s">
        <v>56</v>
      </c>
      <c r="D4" s="20" t="s">
        <v>57</v>
      </c>
      <c r="E4" s="20" t="s">
        <v>58</v>
      </c>
      <c r="F4" s="20" t="s">
        <v>59</v>
      </c>
      <c r="G4" s="20" t="s">
        <v>60</v>
      </c>
      <c r="H4" s="20" t="s">
        <v>61</v>
      </c>
      <c r="I4" s="20" t="s">
        <v>62</v>
      </c>
      <c r="J4" s="20" t="s">
        <v>6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75.75" hidden="false" customHeight="true" outlineLevel="0" collapsed="false">
      <c r="A5" s="20" t="n">
        <v>1</v>
      </c>
      <c r="B5" s="20" t="s">
        <v>141</v>
      </c>
      <c r="C5" s="20" t="n">
        <v>7667.2</v>
      </c>
      <c r="D5" s="20" t="n">
        <v>7667.2</v>
      </c>
      <c r="E5" s="20"/>
      <c r="F5" s="20"/>
      <c r="G5" s="20"/>
      <c r="H5" s="20"/>
      <c r="I5" s="20"/>
      <c r="J5" s="20"/>
    </row>
    <row r="6" customFormat="false" ht="76.5" hidden="false" customHeight="true" outlineLevel="0" collapsed="false">
      <c r="A6" s="20" t="n">
        <v>2</v>
      </c>
      <c r="B6" s="20" t="s">
        <v>142</v>
      </c>
      <c r="C6" s="20" t="n">
        <v>6585</v>
      </c>
      <c r="D6" s="20" t="n">
        <v>6585</v>
      </c>
      <c r="E6" s="20"/>
      <c r="F6" s="20"/>
      <c r="G6" s="20"/>
      <c r="H6" s="20"/>
      <c r="I6" s="20"/>
      <c r="J6" s="20"/>
    </row>
    <row r="7" customFormat="false" ht="78.75" hidden="false" customHeight="true" outlineLevel="0" collapsed="false">
      <c r="A7" s="20" t="n">
        <v>3</v>
      </c>
      <c r="B7" s="20" t="s">
        <v>143</v>
      </c>
      <c r="C7" s="20" t="n">
        <v>7800</v>
      </c>
      <c r="D7" s="20" t="n">
        <v>7800</v>
      </c>
      <c r="E7" s="20"/>
      <c r="F7" s="20"/>
      <c r="G7" s="20"/>
      <c r="H7" s="20"/>
      <c r="I7" s="20"/>
      <c r="J7" s="20"/>
    </row>
    <row r="8" customFormat="false" ht="25.5" hidden="false" customHeight="false" outlineLevel="0" collapsed="false">
      <c r="A8" s="20" t="n">
        <v>4</v>
      </c>
      <c r="B8" s="20" t="s">
        <v>144</v>
      </c>
      <c r="C8" s="20"/>
      <c r="D8" s="20" t="n">
        <v>31151.65</v>
      </c>
      <c r="E8" s="20"/>
      <c r="F8" s="20"/>
      <c r="G8" s="20"/>
      <c r="H8" s="20"/>
      <c r="I8" s="20"/>
      <c r="J8" s="20"/>
    </row>
    <row r="9" customFormat="false" ht="38.25" hidden="false" customHeight="false" outlineLevel="0" collapsed="false">
      <c r="A9" s="20" t="n">
        <v>5</v>
      </c>
      <c r="B9" s="20" t="s">
        <v>145</v>
      </c>
      <c r="C9" s="20"/>
      <c r="D9" s="20" t="n">
        <v>689.44</v>
      </c>
      <c r="E9" s="20"/>
      <c r="F9" s="20"/>
      <c r="G9" s="20"/>
      <c r="H9" s="20"/>
      <c r="I9" s="20"/>
      <c r="J9" s="20"/>
    </row>
    <row r="10" customFormat="false" ht="38.25" hidden="false" customHeight="false" outlineLevel="0" collapsed="false">
      <c r="A10" s="20" t="n">
        <v>7</v>
      </c>
      <c r="B10" s="20" t="s">
        <v>146</v>
      </c>
      <c r="C10" s="20" t="n">
        <v>26055</v>
      </c>
      <c r="D10" s="20" t="n">
        <v>26055</v>
      </c>
      <c r="E10" s="20"/>
      <c r="F10" s="20"/>
      <c r="G10" s="20"/>
      <c r="H10" s="20"/>
      <c r="I10" s="20"/>
      <c r="J10" s="20"/>
    </row>
    <row r="11" customFormat="false" ht="25.5" hidden="false" customHeight="false" outlineLevel="0" collapsed="false">
      <c r="A11" s="20" t="n">
        <v>8</v>
      </c>
      <c r="B11" s="20" t="s">
        <v>147</v>
      </c>
      <c r="C11" s="20" t="n">
        <v>10145</v>
      </c>
      <c r="D11" s="20" t="n">
        <v>10145</v>
      </c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 t="n">
        <v>9</v>
      </c>
      <c r="B12" s="20" t="s">
        <v>148</v>
      </c>
      <c r="C12" s="20"/>
      <c r="D12" s="20" t="n">
        <v>13870.25</v>
      </c>
      <c r="E12" s="20"/>
      <c r="F12" s="20"/>
      <c r="G12" s="20"/>
      <c r="H12" s="20"/>
      <c r="I12" s="20"/>
      <c r="J12" s="20"/>
    </row>
    <row r="13" customFormat="false" ht="38.25" hidden="false" customHeight="false" outlineLevel="0" collapsed="false">
      <c r="A13" s="20" t="n">
        <v>10</v>
      </c>
      <c r="B13" s="20" t="s">
        <v>149</v>
      </c>
      <c r="C13" s="20" t="n">
        <v>25000</v>
      </c>
      <c r="D13" s="20" t="n">
        <v>47183.34</v>
      </c>
      <c r="E13" s="20"/>
      <c r="F13" s="20"/>
      <c r="G13" s="20"/>
      <c r="H13" s="20"/>
      <c r="I13" s="20"/>
      <c r="J13" s="20"/>
    </row>
    <row r="14" customFormat="false" ht="38.25" hidden="false" customHeight="false" outlineLevel="0" collapsed="false">
      <c r="A14" s="20" t="n">
        <v>11</v>
      </c>
      <c r="B14" s="20" t="s">
        <v>150</v>
      </c>
      <c r="C14" s="20" t="n">
        <v>3600</v>
      </c>
      <c r="D14" s="20" t="n">
        <v>3600</v>
      </c>
      <c r="E14" s="20"/>
      <c r="F14" s="20"/>
      <c r="G14" s="20"/>
      <c r="H14" s="20"/>
      <c r="I14" s="20"/>
      <c r="J14" s="20"/>
    </row>
    <row r="15" customFormat="false" ht="25.5" hidden="false" customHeight="false" outlineLevel="0" collapsed="false">
      <c r="A15" s="20" t="n">
        <v>12</v>
      </c>
      <c r="B15" s="20" t="s">
        <v>109</v>
      </c>
      <c r="C15" s="20" t="n">
        <v>9750</v>
      </c>
      <c r="D15" s="20" t="n">
        <v>9750</v>
      </c>
      <c r="E15" s="20"/>
      <c r="F15" s="20"/>
      <c r="G15" s="20"/>
      <c r="H15" s="20"/>
      <c r="I15" s="20"/>
      <c r="J15" s="20"/>
    </row>
    <row r="16" customFormat="false" ht="25.5" hidden="false" customHeight="false" outlineLevel="0" collapsed="false">
      <c r="A16" s="20" t="n">
        <v>13</v>
      </c>
      <c r="B16" s="20" t="s">
        <v>151</v>
      </c>
      <c r="C16" s="20" t="n">
        <v>3945</v>
      </c>
      <c r="D16" s="20" t="n">
        <v>3945</v>
      </c>
      <c r="E16" s="20"/>
      <c r="F16" s="20"/>
      <c r="G16" s="20"/>
      <c r="H16" s="20"/>
      <c r="I16" s="20"/>
      <c r="J16" s="20"/>
    </row>
    <row r="17" customFormat="false" ht="25.5" hidden="false" customHeight="false" outlineLevel="0" collapsed="false">
      <c r="A17" s="20" t="n">
        <v>14</v>
      </c>
      <c r="B17" s="20" t="s">
        <v>152</v>
      </c>
      <c r="C17" s="20" t="n">
        <v>2300</v>
      </c>
      <c r="D17" s="20" t="n">
        <v>2300</v>
      </c>
      <c r="E17" s="20"/>
      <c r="F17" s="20"/>
      <c r="G17" s="20"/>
      <c r="H17" s="20"/>
      <c r="I17" s="20"/>
      <c r="J17" s="20"/>
    </row>
    <row r="18" customFormat="false" ht="25.5" hidden="false" customHeight="false" outlineLevel="0" collapsed="false">
      <c r="A18" s="20" t="n">
        <v>15</v>
      </c>
      <c r="B18" s="20" t="s">
        <v>153</v>
      </c>
      <c r="C18" s="20" t="n">
        <v>5100</v>
      </c>
      <c r="D18" s="20" t="n">
        <v>5100</v>
      </c>
      <c r="E18" s="20"/>
      <c r="F18" s="20"/>
      <c r="G18" s="20"/>
      <c r="H18" s="20"/>
      <c r="I18" s="20"/>
      <c r="J18" s="20"/>
    </row>
    <row r="19" customFormat="false" ht="38.25" hidden="false" customHeight="false" outlineLevel="0" collapsed="false">
      <c r="A19" s="20" t="n">
        <v>16</v>
      </c>
      <c r="B19" s="20" t="s">
        <v>154</v>
      </c>
      <c r="C19" s="20"/>
      <c r="D19" s="20"/>
      <c r="E19" s="20"/>
      <c r="F19" s="20"/>
      <c r="G19" s="20"/>
      <c r="H19" s="20"/>
      <c r="I19" s="20"/>
      <c r="J19" s="20"/>
    </row>
    <row r="20" customFormat="false" ht="51" hidden="false" customHeight="false" outlineLevel="0" collapsed="false">
      <c r="A20" s="20" t="n">
        <v>17</v>
      </c>
      <c r="B20" s="20" t="s">
        <v>155</v>
      </c>
      <c r="C20" s="20" t="n">
        <v>3500</v>
      </c>
      <c r="D20" s="20" t="n">
        <v>3500</v>
      </c>
      <c r="E20" s="20"/>
      <c r="F20" s="20"/>
      <c r="G20" s="20"/>
      <c r="H20" s="20"/>
      <c r="I20" s="20"/>
      <c r="J20" s="20"/>
    </row>
    <row r="21" customFormat="false" ht="38.25" hidden="false" customHeight="false" outlineLevel="0" collapsed="false">
      <c r="A21" s="20" t="n">
        <v>18</v>
      </c>
      <c r="B21" s="20" t="s">
        <v>156</v>
      </c>
      <c r="C21" s="20"/>
      <c r="D21" s="20" t="n">
        <v>1626.41</v>
      </c>
      <c r="E21" s="20"/>
      <c r="F21" s="20"/>
      <c r="G21" s="20"/>
      <c r="H21" s="20"/>
      <c r="I21" s="20"/>
      <c r="J21" s="20"/>
    </row>
    <row r="22" customFormat="false" ht="38.25" hidden="false" customHeight="false" outlineLevel="0" collapsed="false">
      <c r="A22" s="20" t="n">
        <v>19</v>
      </c>
      <c r="B22" s="20" t="s">
        <v>157</v>
      </c>
      <c r="C22" s="20"/>
      <c r="D22" s="20" t="n">
        <v>9969.3</v>
      </c>
      <c r="E22" s="20"/>
      <c r="F22" s="20"/>
      <c r="G22" s="20"/>
      <c r="H22" s="20"/>
      <c r="I22" s="20"/>
      <c r="J22" s="20"/>
    </row>
    <row r="23" customFormat="false" ht="25.5" hidden="false" customHeight="false" outlineLevel="0" collapsed="false">
      <c r="A23" s="20" t="n">
        <v>20</v>
      </c>
      <c r="B23" s="20" t="s">
        <v>158</v>
      </c>
      <c r="C23" s="20"/>
      <c r="D23" s="20"/>
      <c r="E23" s="20"/>
      <c r="F23" s="20"/>
      <c r="G23" s="20"/>
      <c r="H23" s="20"/>
      <c r="I23" s="20"/>
      <c r="J23" s="20"/>
    </row>
  </sheetData>
  <mergeCells count="1">
    <mergeCell ref="C2:I2"/>
  </mergeCells>
  <printOptions headings="false" gridLines="false" gridLinesSet="true" horizontalCentered="false" verticalCentered="false"/>
  <pageMargins left="0.3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13.41"/>
    <col collapsed="false" customWidth="true" hidden="false" outlineLevel="0" max="3" min="3" style="18" width="12.14"/>
    <col collapsed="false" customWidth="true" hidden="false" outlineLevel="0" max="4" min="4" style="18" width="11.56"/>
    <col collapsed="false" customWidth="true" hidden="false" outlineLevel="0" max="5" min="5" style="18" width="10.85"/>
    <col collapsed="false" customWidth="true" hidden="true" outlineLevel="0" max="6" min="6" style="18" width="13.99"/>
    <col collapsed="false" customWidth="true" hidden="true" outlineLevel="0" max="7" min="7" style="18" width="14.28"/>
    <col collapsed="false" customWidth="true" hidden="false" outlineLevel="0" max="8" min="8" style="18" width="14.85"/>
    <col collapsed="false" customWidth="true" hidden="false" outlineLevel="0" max="9" min="9" style="18" width="16.7"/>
    <col collapsed="false" customWidth="true" hidden="false" outlineLevel="0" max="10" min="10" style="18" width="16.28"/>
    <col collapsed="false" customWidth="false" hidden="false" outlineLevel="0" max="257" min="11" style="18" width="9.14"/>
  </cols>
  <sheetData>
    <row r="2" customFormat="false" ht="25.5" hidden="false" customHeight="true" outlineLevel="0" collapsed="false">
      <c r="C2" s="19" t="s">
        <v>140</v>
      </c>
      <c r="D2" s="19"/>
      <c r="E2" s="19"/>
      <c r="F2" s="19"/>
      <c r="G2" s="19"/>
      <c r="H2" s="19"/>
      <c r="I2" s="19"/>
    </row>
    <row r="4" customFormat="false" ht="114.75" hidden="false" customHeight="false" outlineLevel="0" collapsed="false">
      <c r="A4" s="20" t="s">
        <v>54</v>
      </c>
      <c r="B4" s="20" t="s">
        <v>55</v>
      </c>
      <c r="C4" s="20" t="s">
        <v>56</v>
      </c>
      <c r="D4" s="20" t="s">
        <v>57</v>
      </c>
      <c r="E4" s="20" t="s">
        <v>58</v>
      </c>
      <c r="F4" s="20" t="s">
        <v>59</v>
      </c>
      <c r="G4" s="20" t="s">
        <v>60</v>
      </c>
      <c r="H4" s="20" t="s">
        <v>61</v>
      </c>
      <c r="I4" s="20" t="s">
        <v>62</v>
      </c>
      <c r="J4" s="20" t="s">
        <v>6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76.5" hidden="false" customHeight="true" outlineLevel="0" collapsed="false">
      <c r="A5" s="20" t="n">
        <v>1</v>
      </c>
      <c r="B5" s="20" t="s">
        <v>159</v>
      </c>
      <c r="C5" s="20" t="n">
        <f aca="false">9046</f>
        <v>9046</v>
      </c>
      <c r="D5" s="20" t="n">
        <v>9046</v>
      </c>
      <c r="E5" s="20"/>
      <c r="F5" s="20"/>
      <c r="G5" s="20"/>
      <c r="H5" s="20"/>
      <c r="I5" s="20"/>
      <c r="J5" s="20"/>
    </row>
    <row r="6" customFormat="false" ht="77.25" hidden="false" customHeight="true" outlineLevel="0" collapsed="false">
      <c r="A6" s="20" t="n">
        <v>2</v>
      </c>
      <c r="B6" s="20" t="s">
        <v>160</v>
      </c>
      <c r="C6" s="20" t="n">
        <f aca="false">5085.81</f>
        <v>5085.81</v>
      </c>
      <c r="D6" s="20" t="n">
        <v>5085.81</v>
      </c>
      <c r="E6" s="20"/>
      <c r="F6" s="20"/>
      <c r="G6" s="20"/>
      <c r="H6" s="20"/>
      <c r="I6" s="20"/>
      <c r="J6" s="20"/>
    </row>
    <row r="7" customFormat="false" ht="51" hidden="false" customHeight="false" outlineLevel="0" collapsed="false">
      <c r="A7" s="20" t="n">
        <v>3</v>
      </c>
      <c r="B7" s="20" t="s">
        <v>161</v>
      </c>
      <c r="C7" s="20" t="n">
        <f aca="false">4100</f>
        <v>4100</v>
      </c>
      <c r="D7" s="20" t="n">
        <v>4100</v>
      </c>
      <c r="E7" s="20"/>
      <c r="F7" s="20"/>
      <c r="G7" s="20"/>
      <c r="H7" s="20"/>
      <c r="I7" s="20"/>
      <c r="J7" s="20"/>
    </row>
    <row r="8" customFormat="false" ht="25.5" hidden="false" customHeight="false" outlineLevel="0" collapsed="false">
      <c r="A8" s="20" t="n">
        <v>4</v>
      </c>
      <c r="B8" s="20" t="s">
        <v>109</v>
      </c>
      <c r="C8" s="20" t="n">
        <f aca="false">750</f>
        <v>750</v>
      </c>
      <c r="D8" s="20" t="n">
        <v>750</v>
      </c>
      <c r="E8" s="20"/>
      <c r="F8" s="20"/>
      <c r="G8" s="20"/>
      <c r="H8" s="20"/>
      <c r="I8" s="20"/>
      <c r="J8" s="20"/>
    </row>
    <row r="9" customFormat="false" ht="38.25" hidden="false" customHeight="false" outlineLevel="0" collapsed="false">
      <c r="A9" s="20" t="n">
        <v>5</v>
      </c>
      <c r="B9" s="20" t="s">
        <v>162</v>
      </c>
      <c r="C9" s="20" t="n">
        <f aca="false">7000</f>
        <v>7000</v>
      </c>
      <c r="D9" s="20" t="n">
        <v>7000</v>
      </c>
      <c r="E9" s="20"/>
      <c r="F9" s="20"/>
      <c r="G9" s="20"/>
      <c r="H9" s="20"/>
      <c r="I9" s="20"/>
      <c r="J9" s="20"/>
    </row>
    <row r="10" customFormat="false" ht="38.25" hidden="false" customHeight="false" outlineLevel="0" collapsed="false">
      <c r="A10" s="20" t="n">
        <v>6</v>
      </c>
      <c r="B10" s="20" t="s">
        <v>163</v>
      </c>
      <c r="C10" s="20" t="n">
        <f aca="false">38000</f>
        <v>38000</v>
      </c>
      <c r="D10" s="20" t="n">
        <v>38000</v>
      </c>
      <c r="E10" s="20"/>
      <c r="F10" s="20"/>
      <c r="G10" s="20"/>
      <c r="H10" s="20"/>
      <c r="I10" s="20"/>
      <c r="J10" s="20"/>
    </row>
    <row r="11" customFormat="false" ht="25.5" hidden="false" customHeight="false" outlineLevel="0" collapsed="false">
      <c r="A11" s="20" t="n">
        <v>7</v>
      </c>
      <c r="B11" s="20" t="s">
        <v>152</v>
      </c>
      <c r="C11" s="20" t="n">
        <f aca="false">4600</f>
        <v>4600</v>
      </c>
      <c r="D11" s="20" t="n">
        <v>4600</v>
      </c>
      <c r="E11" s="20"/>
      <c r="F11" s="20"/>
      <c r="G11" s="20"/>
      <c r="H11" s="20"/>
      <c r="I11" s="20"/>
      <c r="J11" s="20"/>
    </row>
    <row r="12" customFormat="false" ht="38.25" hidden="false" customHeight="false" outlineLevel="0" collapsed="false">
      <c r="A12" s="20" t="n">
        <v>8</v>
      </c>
      <c r="B12" s="20" t="s">
        <v>164</v>
      </c>
      <c r="C12" s="20" t="n">
        <f aca="false">15099.5</f>
        <v>15099.5</v>
      </c>
      <c r="D12" s="20" t="n">
        <v>15099.5</v>
      </c>
      <c r="E12" s="20"/>
      <c r="F12" s="20"/>
      <c r="G12" s="20"/>
      <c r="H12" s="20"/>
      <c r="I12" s="20"/>
      <c r="J12" s="20"/>
    </row>
    <row r="13" customFormat="false" ht="38.25" hidden="false" customHeight="false" outlineLevel="0" collapsed="false">
      <c r="A13" s="20" t="n">
        <v>9</v>
      </c>
      <c r="B13" s="20" t="s">
        <v>165</v>
      </c>
      <c r="C13" s="20" t="n">
        <f aca="false">4050</f>
        <v>4050</v>
      </c>
      <c r="D13" s="20" t="n">
        <v>4050</v>
      </c>
      <c r="E13" s="20"/>
      <c r="F13" s="20"/>
      <c r="G13" s="20"/>
      <c r="H13" s="20"/>
      <c r="I13" s="20"/>
      <c r="J13" s="20"/>
    </row>
    <row r="14" customFormat="false" ht="25.5" hidden="false" customHeight="false" outlineLevel="0" collapsed="false">
      <c r="A14" s="20" t="n">
        <v>10</v>
      </c>
      <c r="B14" s="20" t="s">
        <v>166</v>
      </c>
      <c r="C14" s="20" t="n">
        <f aca="false">7000</f>
        <v>7000</v>
      </c>
      <c r="D14" s="20" t="n">
        <v>7000</v>
      </c>
      <c r="E14" s="20"/>
      <c r="F14" s="20"/>
      <c r="G14" s="20"/>
      <c r="H14" s="20"/>
      <c r="I14" s="20"/>
      <c r="J14" s="20"/>
    </row>
  </sheetData>
  <mergeCells count="1">
    <mergeCell ref="C2:I2"/>
  </mergeCells>
  <printOptions headings="false" gridLines="false" gridLinesSet="true" horizontalCentered="false" verticalCentered="false"/>
  <pageMargins left="0.3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28"/>
    <col collapsed="false" customWidth="true" hidden="false" outlineLevel="0" max="3" min="3" style="0" width="23.7"/>
    <col collapsed="false" customWidth="true" hidden="false" outlineLevel="0" max="4" min="4" style="0" width="26.99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9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tru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tru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tru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2.75" hidden="tru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2.75" hidden="tru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tru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tru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2.75" hidden="tru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2.75" hidden="tru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3" customFormat="false" ht="12.75" hidden="false" customHeight="true" outlineLevel="0" collapsed="false">
      <c r="B13" s="19" t="s">
        <v>16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63.75" hidden="false" customHeight="false" outlineLevel="0" collapsed="false">
      <c r="B17" s="24" t="s">
        <v>168</v>
      </c>
      <c r="C17" s="24" t="s">
        <v>169</v>
      </c>
      <c r="D17" s="24" t="s">
        <v>170</v>
      </c>
      <c r="E17" s="24" t="s">
        <v>171</v>
      </c>
      <c r="F17" s="24" t="s">
        <v>172</v>
      </c>
      <c r="G17" s="24" t="s">
        <v>173</v>
      </c>
      <c r="H17" s="24" t="s">
        <v>174</v>
      </c>
      <c r="I17" s="24" t="s">
        <v>175</v>
      </c>
      <c r="J17" s="25"/>
      <c r="K17" s="25"/>
      <c r="L17" s="25"/>
      <c r="M17" s="25"/>
      <c r="N17" s="25"/>
      <c r="O17" s="25"/>
    </row>
    <row r="18" customFormat="false" ht="63.75" hidden="false" customHeight="false" outlineLevel="0" collapsed="false">
      <c r="B18" s="20" t="n">
        <v>1</v>
      </c>
      <c r="C18" s="20" t="s">
        <v>4</v>
      </c>
      <c r="D18" s="20" t="s">
        <v>176</v>
      </c>
      <c r="E18" s="20" t="s">
        <v>177</v>
      </c>
      <c r="F18" s="20" t="s">
        <v>178</v>
      </c>
      <c r="G18" s="20" t="n">
        <v>5046177.02</v>
      </c>
      <c r="H18" s="20"/>
      <c r="I18" s="20" t="n">
        <v>10</v>
      </c>
    </row>
    <row r="19" customFormat="false" ht="63.75" hidden="false" customHeight="false" outlineLevel="0" collapsed="false">
      <c r="B19" s="20" t="n">
        <v>2</v>
      </c>
      <c r="C19" s="20" t="s">
        <v>179</v>
      </c>
      <c r="D19" s="20" t="s">
        <v>180</v>
      </c>
      <c r="E19" s="20" t="s">
        <v>181</v>
      </c>
      <c r="F19" s="20" t="s">
        <v>182</v>
      </c>
      <c r="G19" s="20" t="n">
        <v>248373.32</v>
      </c>
      <c r="H19" s="20"/>
      <c r="I19" s="20" t="n">
        <v>2</v>
      </c>
    </row>
    <row r="20" customFormat="false" ht="63.75" hidden="false" customHeight="false" outlineLevel="0" collapsed="false">
      <c r="B20" s="20" t="n">
        <v>3</v>
      </c>
      <c r="C20" s="20" t="s">
        <v>12</v>
      </c>
      <c r="D20" s="20" t="s">
        <v>180</v>
      </c>
      <c r="E20" s="20" t="s">
        <v>183</v>
      </c>
      <c r="F20" s="20" t="s">
        <v>184</v>
      </c>
      <c r="G20" s="20" t="n">
        <v>89747.2</v>
      </c>
      <c r="H20" s="20"/>
      <c r="I20" s="20" t="n">
        <v>6</v>
      </c>
    </row>
  </sheetData>
  <mergeCells count="2">
    <mergeCell ref="A1:M10"/>
    <mergeCell ref="B13:P15"/>
  </mergeCells>
  <printOptions headings="false" gridLines="false" gridLinesSet="true" horizontalCentered="false" verticalCentered="false"/>
  <pageMargins left="0.159722222222222" right="0.3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вет</cp:lastModifiedBy>
  <cp:lastPrinted>2017-09-06T12:05:15Z</cp:lastPrinted>
  <dcterms:modified xsi:type="dcterms:W3CDTF">2017-09-06T12:06:26Z</dcterms:modified>
  <cp:revision>0</cp:revision>
  <dc:subject/>
  <dc:title/>
</cp:coreProperties>
</file>